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28">
  <si>
    <t xml:space="preserve">Přepravu zajišťuje: CUP TOUR bus, s.r.o. provozovna Dubno 36, 26101 Příbram, tel. 0306/24944 </t>
  </si>
  <si>
    <t xml:space="preserve">Platí od: 24.05.1998 do: 30.05.1999</t>
  </si>
  <si>
    <t xml:space="preserve">km</t>
  </si>
  <si>
    <t xml:space="preserve">Tč</t>
  </si>
  <si>
    <t xml:space="preserve">×</t>
  </si>
  <si>
    <t xml:space="preserve">b</t>
  </si>
  <si>
    <t xml:space="preserve">r</t>
  </si>
  <si>
    <t xml:space="preserve">N</t>
  </si>
  <si>
    <t xml:space="preserve">Nr</t>
  </si>
  <si>
    <t xml:space="preserve">Příbram, Školní ulice křiž. . . . . .</t>
  </si>
  <si>
    <t xml:space="preserve">od</t>
  </si>
  <si>
    <t xml:space="preserve">4,30</t>
  </si>
  <si>
    <t xml:space="preserve">5,00</t>
  </si>
  <si>
    <t xml:space="preserve">5,30</t>
  </si>
  <si>
    <t xml:space="preserve">6,00</t>
  </si>
  <si>
    <t xml:space="preserve">6,30</t>
  </si>
  <si>
    <t xml:space="preserve">7,00</t>
  </si>
  <si>
    <t xml:space="preserve">7,30</t>
  </si>
  <si>
    <t xml:space="preserve">8,00</t>
  </si>
  <si>
    <t xml:space="preserve">9,00</t>
  </si>
  <si>
    <t xml:space="preserve">21,30</t>
  </si>
  <si>
    <t xml:space="preserve">Příbram, Školní ul. poliklinika . . . . . .</t>
  </si>
  <si>
    <t xml:space="preserve">|</t>
  </si>
  <si>
    <t xml:space="preserve">4,32</t>
  </si>
  <si>
    <t xml:space="preserve">5,02</t>
  </si>
  <si>
    <t xml:space="preserve">5,32</t>
  </si>
  <si>
    <t xml:space="preserve">6,02</t>
  </si>
  <si>
    <t xml:space="preserve">6,32</t>
  </si>
  <si>
    <t xml:space="preserve">7,02</t>
  </si>
  <si>
    <t xml:space="preserve">7,32</t>
  </si>
  <si>
    <t xml:space="preserve">8,02</t>
  </si>
  <si>
    <t xml:space="preserve">Příbram, Dvořákova kult. dům . . . .</t>
  </si>
  <si>
    <t xml:space="preserve">4,35</t>
  </si>
  <si>
    <t xml:space="preserve">5,05</t>
  </si>
  <si>
    <t xml:space="preserve">5,35</t>
  </si>
  <si>
    <t xml:space="preserve">6,05</t>
  </si>
  <si>
    <t xml:space="preserve">6,35</t>
  </si>
  <si>
    <t xml:space="preserve">7,05</t>
  </si>
  <si>
    <t xml:space="preserve">7,35</t>
  </si>
  <si>
    <t xml:space="preserve">8,05</t>
  </si>
  <si>
    <t xml:space="preserve">Příbram, Nákupní stř. Skalka . . . . . .</t>
  </si>
  <si>
    <t xml:space="preserve">4,40</t>
  </si>
  <si>
    <t xml:space="preserve">5,10</t>
  </si>
  <si>
    <t xml:space="preserve">5,40</t>
  </si>
  <si>
    <t xml:space="preserve">6,10</t>
  </si>
  <si>
    <t xml:space="preserve">6,40</t>
  </si>
  <si>
    <t xml:space="preserve">7,10</t>
  </si>
  <si>
    <t xml:space="preserve">7,40</t>
  </si>
  <si>
    <t xml:space="preserve">8,10</t>
  </si>
  <si>
    <t xml:space="preserve">&lt;</t>
  </si>
  <si>
    <t xml:space="preserve">Příbram, Dvořákovo nábřeží . . . . .</t>
  </si>
  <si>
    <t xml:space="preserve">Příbram, Jiráskovy sady . . . . . . .</t>
  </si>
  <si>
    <t xml:space="preserve">4,43</t>
  </si>
  <si>
    <t xml:space="preserve">5,13</t>
  </si>
  <si>
    <t xml:space="preserve">5,43</t>
  </si>
  <si>
    <t xml:space="preserve">6,13</t>
  </si>
  <si>
    <t xml:space="preserve">6,43</t>
  </si>
  <si>
    <t xml:space="preserve">7,13</t>
  </si>
  <si>
    <t xml:space="preserve">7,43</t>
  </si>
  <si>
    <t xml:space="preserve">8,13</t>
  </si>
  <si>
    <t xml:space="preserve">x</t>
  </si>
  <si>
    <t xml:space="preserve">Příbram, Nová Hospoda . . . . . . . .</t>
  </si>
  <si>
    <t xml:space="preserve">4,45</t>
  </si>
  <si>
    <t xml:space="preserve">5,15</t>
  </si>
  <si>
    <t xml:space="preserve">5,45</t>
  </si>
  <si>
    <t xml:space="preserve">6,15</t>
  </si>
  <si>
    <t xml:space="preserve">6,45</t>
  </si>
  <si>
    <t xml:space="preserve">7,15</t>
  </si>
  <si>
    <t xml:space="preserve">7,45</t>
  </si>
  <si>
    <t xml:space="preserve">8,15</t>
  </si>
  <si>
    <t xml:space="preserve">Dubno, Dubno rest. . . . . . . . . .</t>
  </si>
  <si>
    <t xml:space="preserve">4,46</t>
  </si>
  <si>
    <t xml:space="preserve">5,16</t>
  </si>
  <si>
    <t xml:space="preserve">5,46</t>
  </si>
  <si>
    <t xml:space="preserve">6,16</t>
  </si>
  <si>
    <t xml:space="preserve">6,46</t>
  </si>
  <si>
    <t xml:space="preserve">7,16</t>
  </si>
  <si>
    <t xml:space="preserve">7,46</t>
  </si>
  <si>
    <t xml:space="preserve">8,16</t>
  </si>
  <si>
    <t xml:space="preserve">Drásov, SÚS I . . . . . . . . . . . .</t>
  </si>
  <si>
    <t xml:space="preserve">4,50</t>
  </si>
  <si>
    <t xml:space="preserve">5,20</t>
  </si>
  <si>
    <t xml:space="preserve">5,50</t>
  </si>
  <si>
    <t xml:space="preserve">6,20</t>
  </si>
  <si>
    <t xml:space="preserve">6,50</t>
  </si>
  <si>
    <t xml:space="preserve">7,20</t>
  </si>
  <si>
    <t xml:space="preserve">7,50</t>
  </si>
  <si>
    <t xml:space="preserve">8,20</t>
  </si>
  <si>
    <t xml:space="preserve">Dobříš, náměstí . . . . . . . . . . .</t>
  </si>
  <si>
    <t xml:space="preserve">5,33</t>
  </si>
  <si>
    <t xml:space="preserve">6,33</t>
  </si>
  <si>
    <t xml:space="preserve">7,33</t>
  </si>
  <si>
    <t xml:space="preserve">8,33</t>
  </si>
  <si>
    <t xml:space="preserve">Dobříš, Větrník . . . . . . . . . . .</t>
  </si>
  <si>
    <t xml:space="preserve">4,42</t>
  </si>
  <si>
    <t xml:space="preserve">8,35</t>
  </si>
  <si>
    <t xml:space="preserve">Mníšek p. Brdy, hl. silnice . . . . . . . .</t>
  </si>
  <si>
    <t xml:space="preserve">â</t>
  </si>
  <si>
    <t xml:space="preserve">Praha, Na Knížecí . . . . . . . . . . . . .</t>
  </si>
  <si>
    <t xml:space="preserve">př</t>
  </si>
  <si>
    <t xml:space="preserve">9,15</t>
  </si>
  <si>
    <t xml:space="preserve">22,45</t>
  </si>
  <si>
    <t xml:space="preserve">0</t>
  </si>
  <si>
    <t xml:space="preserve">26</t>
  </si>
  <si>
    <t xml:space="preserve">42</t>
  </si>
  <si>
    <t xml:space="preserve">44</t>
  </si>
  <si>
    <t xml:space="preserve">52</t>
  </si>
  <si>
    <t xml:space="preserve">53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nejede 24.12. a 31.12.</t>
  </si>
  <si>
    <t xml:space="preserve">Přeprava cestujících v dosahu MHD Příbram a v obvodu města Dobříš je vyloučena.</t>
  </si>
  <si>
    <t xml:space="preserve">jezdí v pracovních dnech</t>
  </si>
  <si>
    <t xml:space="preserve">jezdí v neděli a ve svátek před pracovním dnem</t>
  </si>
  <si>
    <t xml:space="preserve">Na lince platí tarif vyhlášený firmou CUP TOUR bus, s.r.o. - </t>
  </si>
  <si>
    <t xml:space="preserve">S</t>
  </si>
  <si>
    <t xml:space="preserve">jezdí v sobotu pokud není svátkem</t>
  </si>
  <si>
    <t xml:space="preserve">Informace o tarifu jsou zveřejněny ve vozidlech na lince.</t>
  </si>
  <si>
    <t xml:space="preserve">jezdí v pracovních dnech a S</t>
  </si>
  <si>
    <t xml:space="preserve">spoj jede jiným směrem</t>
  </si>
  <si>
    <t xml:space="preserve">zastávka na znamení nebo požádání</t>
  </si>
  <si>
    <t xml:space="preserve">NEOZNAČENÉ SPOJE JEZDÍ KAŽDÝ D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10"/>
      <name val="Arial CE"/>
      <family val="2"/>
      <charset val="238"/>
    </font>
    <font>
      <sz val="8"/>
      <name val="Courier New CE"/>
      <family val="3"/>
      <charset val="238"/>
    </font>
    <font>
      <sz val="6"/>
      <name val="Arial CE"/>
      <family val="2"/>
      <charset val="238"/>
    </font>
    <font>
      <sz val="8"/>
      <name val="Wingdings"/>
      <family val="0"/>
      <charset val="2"/>
    </font>
    <font>
      <sz val="10"/>
      <name val="Courier New CE"/>
      <family val="3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3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28"/>
    <col collapsed="false" customWidth="true" hidden="false" outlineLevel="0" max="4" min="4" style="0" width="1.7"/>
    <col collapsed="false" customWidth="true" hidden="false" outlineLevel="0" max="5" min="5" style="0" width="30.28"/>
    <col collapsed="false" customWidth="true" hidden="false" outlineLevel="0" max="6" min="6" style="0" width="2.42"/>
    <col collapsed="false" customWidth="true" hidden="false" outlineLevel="0" max="13" min="7" style="0" width="2.99"/>
    <col collapsed="false" customWidth="true" hidden="false" outlineLevel="0" max="33" min="14" style="0" width="3.42"/>
    <col collapsed="false" customWidth="true" hidden="false" outlineLevel="0" max="64" min="34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3" t="s">
        <v>1</v>
      </c>
      <c r="R1" s="3"/>
      <c r="S1" s="3"/>
      <c r="T1" s="3"/>
      <c r="U1" s="3"/>
      <c r="V1" s="3"/>
      <c r="W1" s="3"/>
      <c r="X1" s="3"/>
      <c r="Y1" s="3"/>
      <c r="Z1" s="2"/>
      <c r="AA1" s="2"/>
      <c r="AB1" s="2"/>
      <c r="AC1" s="2"/>
      <c r="AD1" s="2"/>
      <c r="AE1" s="2"/>
      <c r="AF1" s="2"/>
      <c r="AG1" s="2"/>
    </row>
    <row r="2" customFormat="false" ht="9" hidden="false" customHeight="true" outlineLevel="0" collapsed="false"/>
    <row r="3" customFormat="false" ht="9.75" hidden="false" customHeight="true" outlineLevel="0" collapsed="false">
      <c r="A3" s="4" t="s">
        <v>2</v>
      </c>
      <c r="B3" s="4" t="s">
        <v>2</v>
      </c>
      <c r="C3" s="4" t="s">
        <v>3</v>
      </c>
      <c r="D3" s="5"/>
      <c r="E3" s="6"/>
      <c r="F3" s="7"/>
      <c r="G3" s="4" t="n">
        <v>1</v>
      </c>
      <c r="H3" s="4" t="n">
        <v>3</v>
      </c>
      <c r="I3" s="4" t="n">
        <v>5</v>
      </c>
      <c r="J3" s="4" t="n">
        <v>7</v>
      </c>
      <c r="K3" s="4" t="n">
        <v>9</v>
      </c>
      <c r="L3" s="4" t="n">
        <v>11</v>
      </c>
      <c r="M3" s="4" t="n">
        <v>13</v>
      </c>
      <c r="N3" s="4" t="n">
        <v>15</v>
      </c>
      <c r="O3" s="4" t="n">
        <v>17</v>
      </c>
      <c r="P3" s="4" t="n">
        <v>19</v>
      </c>
      <c r="Q3" s="4" t="n">
        <v>21</v>
      </c>
      <c r="R3" s="4" t="n">
        <v>23</v>
      </c>
      <c r="S3" s="4" t="n">
        <v>25</v>
      </c>
      <c r="T3" s="4" t="n">
        <v>27</v>
      </c>
      <c r="U3" s="4" t="n">
        <v>29</v>
      </c>
      <c r="V3" s="4" t="n">
        <v>31</v>
      </c>
      <c r="W3" s="4" t="n">
        <v>33</v>
      </c>
      <c r="X3" s="4" t="n">
        <v>35</v>
      </c>
      <c r="Y3" s="4" t="n">
        <v>37</v>
      </c>
      <c r="Z3" s="4" t="n">
        <v>39</v>
      </c>
      <c r="AA3" s="4" t="n">
        <v>41</v>
      </c>
      <c r="AB3" s="4" t="n">
        <v>43</v>
      </c>
      <c r="AC3" s="4" t="n">
        <v>45</v>
      </c>
      <c r="AD3" s="4" t="n">
        <v>47</v>
      </c>
      <c r="AE3" s="4" t="n">
        <v>49</v>
      </c>
      <c r="AF3" s="4" t="n">
        <v>51</v>
      </c>
      <c r="AG3" s="4" t="n">
        <v>53</v>
      </c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</row>
    <row r="4" s="15" customFormat="true" ht="9" hidden="false" customHeight="true" outlineLevel="0" collapsed="false">
      <c r="A4" s="9"/>
      <c r="B4" s="9"/>
      <c r="C4" s="9"/>
      <c r="D4" s="10"/>
      <c r="E4" s="10"/>
      <c r="F4" s="11"/>
      <c r="G4" s="9"/>
      <c r="H4" s="12" t="s">
        <v>4</v>
      </c>
      <c r="I4" s="13" t="s">
        <v>5</v>
      </c>
      <c r="J4" s="12" t="s">
        <v>4</v>
      </c>
      <c r="K4" s="9"/>
      <c r="L4" s="12" t="s">
        <v>4</v>
      </c>
      <c r="M4" s="12" t="s">
        <v>4</v>
      </c>
      <c r="N4" s="9"/>
      <c r="O4" s="13" t="s">
        <v>5</v>
      </c>
      <c r="P4" s="12" t="s">
        <v>4</v>
      </c>
      <c r="Q4" s="9"/>
      <c r="R4" s="12" t="s">
        <v>4</v>
      </c>
      <c r="S4" s="9"/>
      <c r="T4" s="12" t="s">
        <v>4</v>
      </c>
      <c r="U4" s="12" t="s">
        <v>4</v>
      </c>
      <c r="V4" s="12" t="s">
        <v>4</v>
      </c>
      <c r="W4" s="9"/>
      <c r="X4" s="9"/>
      <c r="Y4" s="12" t="s">
        <v>4</v>
      </c>
      <c r="Z4" s="12" t="s">
        <v>4</v>
      </c>
      <c r="AA4" s="9"/>
      <c r="AB4" s="12" t="s">
        <v>4</v>
      </c>
      <c r="AC4" s="12" t="s">
        <v>4</v>
      </c>
      <c r="AD4" s="9"/>
      <c r="AE4" s="12" t="s">
        <v>4</v>
      </c>
      <c r="AF4" s="13" t="s">
        <v>6</v>
      </c>
      <c r="AG4" s="12" t="s">
        <v>4</v>
      </c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</row>
    <row r="5" s="17" customFormat="true" ht="9" hidden="false" customHeight="true" outlineLevel="0" collapsed="false">
      <c r="A5" s="16"/>
      <c r="B5" s="16"/>
      <c r="C5" s="16"/>
      <c r="F5" s="18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 t="s">
        <v>7</v>
      </c>
      <c r="AD5" s="19"/>
      <c r="AE5" s="19" t="s">
        <v>6</v>
      </c>
      <c r="AF5" s="19"/>
      <c r="AG5" s="19" t="s">
        <v>8</v>
      </c>
    </row>
    <row r="6" s="26" customFormat="true" ht="9.95" hidden="false" customHeight="true" outlineLevel="0" collapsed="false">
      <c r="A6" s="20" t="n">
        <v>0</v>
      </c>
      <c r="B6" s="20" t="n">
        <v>0</v>
      </c>
      <c r="C6" s="20" t="n">
        <v>1</v>
      </c>
      <c r="D6" s="21"/>
      <c r="E6" s="22" t="s">
        <v>9</v>
      </c>
      <c r="F6" s="23" t="s">
        <v>10</v>
      </c>
      <c r="G6" s="24"/>
      <c r="H6" s="24" t="s">
        <v>11</v>
      </c>
      <c r="I6" s="24" t="s">
        <v>12</v>
      </c>
      <c r="J6" s="24" t="s">
        <v>13</v>
      </c>
      <c r="K6" s="24" t="s">
        <v>14</v>
      </c>
      <c r="L6" s="24" t="s">
        <v>15</v>
      </c>
      <c r="M6" s="24" t="s">
        <v>16</v>
      </c>
      <c r="N6" s="24" t="s">
        <v>17</v>
      </c>
      <c r="O6" s="24" t="s">
        <v>18</v>
      </c>
      <c r="P6" s="24" t="s">
        <v>19</v>
      </c>
      <c r="Q6" s="24" t="n">
        <v>10</v>
      </c>
      <c r="R6" s="24" t="n">
        <v>11</v>
      </c>
      <c r="S6" s="24" t="n">
        <v>12</v>
      </c>
      <c r="T6" s="24" t="n">
        <v>12.3</v>
      </c>
      <c r="U6" s="24" t="n">
        <v>13</v>
      </c>
      <c r="V6" s="24" t="n">
        <v>13.3</v>
      </c>
      <c r="W6" s="24" t="n">
        <v>14</v>
      </c>
      <c r="X6" s="24" t="n">
        <v>14.3</v>
      </c>
      <c r="Y6" s="24" t="n">
        <v>15</v>
      </c>
      <c r="Z6" s="24" t="n">
        <v>15.3</v>
      </c>
      <c r="AA6" s="24" t="n">
        <v>16</v>
      </c>
      <c r="AB6" s="24" t="n">
        <v>16.3</v>
      </c>
      <c r="AC6" s="24" t="n">
        <v>17.3</v>
      </c>
      <c r="AD6" s="24" t="n">
        <v>18</v>
      </c>
      <c r="AE6" s="24" t="n">
        <v>18.3</v>
      </c>
      <c r="AF6" s="24" t="n">
        <v>19.3</v>
      </c>
      <c r="AG6" s="24" t="s">
        <v>20</v>
      </c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</row>
    <row r="7" customFormat="false" ht="9.95" hidden="false" customHeight="true" outlineLevel="0" collapsed="false">
      <c r="A7" s="20" t="n">
        <v>1</v>
      </c>
      <c r="B7" s="20" t="n">
        <v>1</v>
      </c>
      <c r="C7" s="20" t="n">
        <v>2</v>
      </c>
      <c r="D7" s="27"/>
      <c r="E7" s="22" t="s">
        <v>21</v>
      </c>
      <c r="F7" s="23" t="s">
        <v>22</v>
      </c>
      <c r="G7" s="24"/>
      <c r="H7" s="24" t="s">
        <v>23</v>
      </c>
      <c r="I7" s="24" t="s">
        <v>24</v>
      </c>
      <c r="J7" s="24" t="s">
        <v>25</v>
      </c>
      <c r="K7" s="24" t="s">
        <v>26</v>
      </c>
      <c r="L7" s="24" t="s">
        <v>27</v>
      </c>
      <c r="M7" s="24" t="s">
        <v>28</v>
      </c>
      <c r="N7" s="24" t="s">
        <v>29</v>
      </c>
      <c r="O7" s="24" t="s">
        <v>30</v>
      </c>
      <c r="P7" s="24" t="e">
        <f aca="false">0.02+P6</f>
        <v>#VALUE!</v>
      </c>
      <c r="Q7" s="24" t="n">
        <f aca="false">0.02+Q6</f>
        <v>10.02</v>
      </c>
      <c r="R7" s="24" t="n">
        <f aca="false">0.02+R6</f>
        <v>11.02</v>
      </c>
      <c r="S7" s="24" t="n">
        <f aca="false">0.02+S6</f>
        <v>12.02</v>
      </c>
      <c r="T7" s="24" t="n">
        <f aca="false">0.02+T6</f>
        <v>12.32</v>
      </c>
      <c r="U7" s="24" t="n">
        <f aca="false">0.02+U6</f>
        <v>13.02</v>
      </c>
      <c r="V7" s="24" t="n">
        <f aca="false">0.02+V6</f>
        <v>13.32</v>
      </c>
      <c r="W7" s="24" t="n">
        <f aca="false">0.02+W6</f>
        <v>14.02</v>
      </c>
      <c r="X7" s="24" t="n">
        <f aca="false">0.02+X6</f>
        <v>14.32</v>
      </c>
      <c r="Y7" s="24" t="n">
        <f aca="false">0.02+Y6</f>
        <v>15.02</v>
      </c>
      <c r="Z7" s="24" t="n">
        <f aca="false">0.02+Z6</f>
        <v>15.32</v>
      </c>
      <c r="AA7" s="24" t="n">
        <f aca="false">0.02+AA6</f>
        <v>16.02</v>
      </c>
      <c r="AB7" s="24" t="n">
        <f aca="false">0.02+AB6</f>
        <v>16.32</v>
      </c>
      <c r="AC7" s="24" t="n">
        <f aca="false">0.02+AC6</f>
        <v>17.32</v>
      </c>
      <c r="AD7" s="24" t="n">
        <f aca="false">0.02+AD6</f>
        <v>18.02</v>
      </c>
      <c r="AE7" s="24" t="n">
        <f aca="false">0.02+AE6</f>
        <v>18.32</v>
      </c>
      <c r="AF7" s="24" t="n">
        <f aca="false">0.02+AF6</f>
        <v>19.32</v>
      </c>
      <c r="AG7" s="24" t="e">
        <f aca="false">0.02+AG6</f>
        <v>#VALUE!</v>
      </c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</row>
    <row r="8" customFormat="false" ht="9.95" hidden="false" customHeight="true" outlineLevel="0" collapsed="false">
      <c r="A8" s="20" t="n">
        <v>2</v>
      </c>
      <c r="B8" s="20" t="n">
        <v>2</v>
      </c>
      <c r="C8" s="20" t="n">
        <v>3</v>
      </c>
      <c r="D8" s="27"/>
      <c r="E8" s="22" t="s">
        <v>31</v>
      </c>
      <c r="F8" s="23" t="s">
        <v>22</v>
      </c>
      <c r="G8" s="24"/>
      <c r="H8" s="24" t="s">
        <v>32</v>
      </c>
      <c r="I8" s="24" t="s">
        <v>33</v>
      </c>
      <c r="J8" s="24" t="s">
        <v>34</v>
      </c>
      <c r="K8" s="24" t="s">
        <v>35</v>
      </c>
      <c r="L8" s="24" t="s">
        <v>36</v>
      </c>
      <c r="M8" s="24" t="s">
        <v>37</v>
      </c>
      <c r="N8" s="24" t="s">
        <v>38</v>
      </c>
      <c r="O8" s="24" t="s">
        <v>39</v>
      </c>
      <c r="P8" s="24" t="e">
        <f aca="false">P6+0.05</f>
        <v>#VALUE!</v>
      </c>
      <c r="Q8" s="24" t="n">
        <f aca="false">Q6+0.05</f>
        <v>10.05</v>
      </c>
      <c r="R8" s="24" t="n">
        <f aca="false">R6+0.05</f>
        <v>11.05</v>
      </c>
      <c r="S8" s="24" t="n">
        <f aca="false">S6+0.05</f>
        <v>12.05</v>
      </c>
      <c r="T8" s="24" t="n">
        <f aca="false">T6+0.05</f>
        <v>12.35</v>
      </c>
      <c r="U8" s="24" t="n">
        <f aca="false">U6+0.05</f>
        <v>13.05</v>
      </c>
      <c r="V8" s="24" t="n">
        <f aca="false">V6+0.05</f>
        <v>13.35</v>
      </c>
      <c r="W8" s="24" t="n">
        <f aca="false">W6+0.05</f>
        <v>14.05</v>
      </c>
      <c r="X8" s="24" t="n">
        <f aca="false">X6+0.05</f>
        <v>14.35</v>
      </c>
      <c r="Y8" s="24" t="n">
        <f aca="false">Y6+0.05</f>
        <v>15.05</v>
      </c>
      <c r="Z8" s="24" t="n">
        <f aca="false">Z6+0.05</f>
        <v>15.35</v>
      </c>
      <c r="AA8" s="24" t="n">
        <f aca="false">AA6+0.05</f>
        <v>16.05</v>
      </c>
      <c r="AB8" s="24" t="n">
        <f aca="false">AB6+0.05</f>
        <v>16.35</v>
      </c>
      <c r="AC8" s="24" t="n">
        <f aca="false">AC6+0.05</f>
        <v>17.35</v>
      </c>
      <c r="AD8" s="24" t="n">
        <f aca="false">AD6+0.05</f>
        <v>18.05</v>
      </c>
      <c r="AE8" s="24" t="n">
        <f aca="false">AE6+0.05</f>
        <v>18.35</v>
      </c>
      <c r="AF8" s="24" t="n">
        <f aca="false">AF6+0.05</f>
        <v>19.35</v>
      </c>
      <c r="AG8" s="24" t="e">
        <f aca="false">AG6+0.05</f>
        <v>#VALUE!</v>
      </c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</row>
    <row r="9" customFormat="false" ht="9.95" hidden="false" customHeight="true" outlineLevel="0" collapsed="false">
      <c r="A9" s="20" t="n">
        <v>3</v>
      </c>
      <c r="B9" s="20" t="n">
        <v>3</v>
      </c>
      <c r="C9" s="20" t="n">
        <v>4</v>
      </c>
      <c r="D9" s="27"/>
      <c r="E9" s="22" t="s">
        <v>40</v>
      </c>
      <c r="F9" s="23" t="s">
        <v>22</v>
      </c>
      <c r="G9" s="24"/>
      <c r="H9" s="24" t="s">
        <v>41</v>
      </c>
      <c r="I9" s="24" t="s">
        <v>42</v>
      </c>
      <c r="J9" s="24" t="s">
        <v>43</v>
      </c>
      <c r="K9" s="24" t="s">
        <v>44</v>
      </c>
      <c r="L9" s="24" t="s">
        <v>45</v>
      </c>
      <c r="M9" s="24" t="s">
        <v>46</v>
      </c>
      <c r="N9" s="24" t="s">
        <v>47</v>
      </c>
      <c r="O9" s="24" t="s">
        <v>48</v>
      </c>
      <c r="P9" s="24" t="e">
        <f aca="false">P6+0.1</f>
        <v>#VALUE!</v>
      </c>
      <c r="Q9" s="24" t="n">
        <f aca="false">Q6+0.1</f>
        <v>10.1</v>
      </c>
      <c r="R9" s="24" t="n">
        <f aca="false">R6+0.1</f>
        <v>11.1</v>
      </c>
      <c r="S9" s="24" t="n">
        <f aca="false">S6+0.1</f>
        <v>12.1</v>
      </c>
      <c r="T9" s="24" t="n">
        <f aca="false">T6+0.1</f>
        <v>12.4</v>
      </c>
      <c r="U9" s="24" t="n">
        <f aca="false">U6+0.1</f>
        <v>13.1</v>
      </c>
      <c r="V9" s="24" t="n">
        <f aca="false">V6+0.1</f>
        <v>13.4</v>
      </c>
      <c r="W9" s="24" t="n">
        <f aca="false">W6+0.1</f>
        <v>14.1</v>
      </c>
      <c r="X9" s="24" t="n">
        <f aca="false">X6+0.1</f>
        <v>14.4</v>
      </c>
      <c r="Y9" s="24" t="n">
        <f aca="false">Y6+0.1</f>
        <v>15.1</v>
      </c>
      <c r="Z9" s="24" t="n">
        <f aca="false">Z6+0.1</f>
        <v>15.4</v>
      </c>
      <c r="AA9" s="24" t="n">
        <f aca="false">AA6+0.1</f>
        <v>16.1</v>
      </c>
      <c r="AB9" s="24" t="n">
        <f aca="false">AB6+0.1</f>
        <v>16.4</v>
      </c>
      <c r="AC9" s="24" t="n">
        <f aca="false">AC6+0.1</f>
        <v>17.4</v>
      </c>
      <c r="AD9" s="24" t="n">
        <f aca="false">AD6+0.1</f>
        <v>18.1</v>
      </c>
      <c r="AE9" s="24" t="n">
        <f aca="false">AE6+0.1</f>
        <v>18.4</v>
      </c>
      <c r="AF9" s="24" t="n">
        <f aca="false">AF6+0.1</f>
        <v>19.4</v>
      </c>
      <c r="AG9" s="24" t="e">
        <f aca="false">AG6+0.1</f>
        <v>#VALUE!</v>
      </c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</row>
    <row r="10" customFormat="false" ht="9.95" hidden="false" customHeight="true" outlineLevel="0" collapsed="false">
      <c r="A10" s="20" t="s">
        <v>49</v>
      </c>
      <c r="B10" s="20" t="s">
        <v>49</v>
      </c>
      <c r="C10" s="20" t="n">
        <v>5</v>
      </c>
      <c r="D10" s="27"/>
      <c r="E10" s="22" t="s">
        <v>50</v>
      </c>
      <c r="F10" s="23" t="s">
        <v>22</v>
      </c>
      <c r="G10" s="24"/>
      <c r="H10" s="24" t="s">
        <v>49</v>
      </c>
      <c r="I10" s="24" t="s">
        <v>49</v>
      </c>
      <c r="J10" s="24" t="s">
        <v>49</v>
      </c>
      <c r="K10" s="24" t="s">
        <v>49</v>
      </c>
      <c r="L10" s="24" t="s">
        <v>49</v>
      </c>
      <c r="M10" s="24" t="s">
        <v>49</v>
      </c>
      <c r="N10" s="24" t="s">
        <v>49</v>
      </c>
      <c r="O10" s="24" t="s">
        <v>49</v>
      </c>
      <c r="P10" s="24" t="s">
        <v>49</v>
      </c>
      <c r="Q10" s="24" t="s">
        <v>49</v>
      </c>
      <c r="R10" s="24" t="s">
        <v>49</v>
      </c>
      <c r="S10" s="24" t="s">
        <v>49</v>
      </c>
      <c r="T10" s="24" t="s">
        <v>49</v>
      </c>
      <c r="U10" s="24" t="s">
        <v>49</v>
      </c>
      <c r="V10" s="24" t="s">
        <v>49</v>
      </c>
      <c r="W10" s="24" t="s">
        <v>49</v>
      </c>
      <c r="X10" s="24" t="s">
        <v>49</v>
      </c>
      <c r="Y10" s="24" t="s">
        <v>49</v>
      </c>
      <c r="Z10" s="24" t="s">
        <v>49</v>
      </c>
      <c r="AA10" s="24" t="s">
        <v>49</v>
      </c>
      <c r="AB10" s="24" t="s">
        <v>49</v>
      </c>
      <c r="AC10" s="24" t="s">
        <v>49</v>
      </c>
      <c r="AD10" s="24" t="s">
        <v>49</v>
      </c>
      <c r="AE10" s="24" t="s">
        <v>49</v>
      </c>
      <c r="AF10" s="24" t="s">
        <v>49</v>
      </c>
      <c r="AG10" s="24" t="s">
        <v>49</v>
      </c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</row>
    <row r="11" customFormat="false" ht="9.95" hidden="false" customHeight="true" outlineLevel="0" collapsed="false">
      <c r="A11" s="20" t="n">
        <v>4</v>
      </c>
      <c r="B11" s="20" t="n">
        <v>4</v>
      </c>
      <c r="C11" s="20" t="n">
        <v>6</v>
      </c>
      <c r="D11" s="27"/>
      <c r="E11" s="22" t="s">
        <v>51</v>
      </c>
      <c r="F11" s="23" t="s">
        <v>22</v>
      </c>
      <c r="G11" s="24"/>
      <c r="H11" s="24" t="s">
        <v>52</v>
      </c>
      <c r="I11" s="24" t="s">
        <v>53</v>
      </c>
      <c r="J11" s="24" t="s">
        <v>54</v>
      </c>
      <c r="K11" s="24" t="s">
        <v>55</v>
      </c>
      <c r="L11" s="24" t="s">
        <v>56</v>
      </c>
      <c r="M11" s="24" t="s">
        <v>57</v>
      </c>
      <c r="N11" s="24" t="s">
        <v>58</v>
      </c>
      <c r="O11" s="24" t="s">
        <v>59</v>
      </c>
      <c r="P11" s="24" t="e">
        <f aca="false">P6+0.13</f>
        <v>#VALUE!</v>
      </c>
      <c r="Q11" s="24" t="n">
        <f aca="false">Q6+0.13</f>
        <v>10.13</v>
      </c>
      <c r="R11" s="24" t="n">
        <f aca="false">R6+0.13</f>
        <v>11.13</v>
      </c>
      <c r="S11" s="24" t="n">
        <f aca="false">S6+0.13</f>
        <v>12.13</v>
      </c>
      <c r="T11" s="24" t="n">
        <f aca="false">T6+0.13</f>
        <v>12.43</v>
      </c>
      <c r="U11" s="24" t="n">
        <f aca="false">U6+0.13</f>
        <v>13.13</v>
      </c>
      <c r="V11" s="24" t="n">
        <f aca="false">V6+0.13</f>
        <v>13.43</v>
      </c>
      <c r="W11" s="24" t="n">
        <f aca="false">W6+0.13</f>
        <v>14.13</v>
      </c>
      <c r="X11" s="24" t="n">
        <f aca="false">X6+0.13</f>
        <v>14.43</v>
      </c>
      <c r="Y11" s="24" t="n">
        <f aca="false">Y6+0.13</f>
        <v>15.13</v>
      </c>
      <c r="Z11" s="24" t="n">
        <f aca="false">Z6+0.13</f>
        <v>15.43</v>
      </c>
      <c r="AA11" s="24" t="n">
        <f aca="false">AA6+0.13</f>
        <v>16.13</v>
      </c>
      <c r="AB11" s="24" t="n">
        <f aca="false">AB6+0.13</f>
        <v>16.43</v>
      </c>
      <c r="AC11" s="24" t="n">
        <f aca="false">AC6+0.13</f>
        <v>17.43</v>
      </c>
      <c r="AD11" s="24" t="n">
        <f aca="false">AD6+0.13</f>
        <v>18.13</v>
      </c>
      <c r="AE11" s="24" t="n">
        <f aca="false">AE6+0.13</f>
        <v>18.43</v>
      </c>
      <c r="AF11" s="24" t="n">
        <f aca="false">AF6+0.13</f>
        <v>19.43</v>
      </c>
      <c r="AG11" s="24" t="e">
        <f aca="false">AG6+0.13</f>
        <v>#VALUE!</v>
      </c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</row>
    <row r="12" customFormat="false" ht="9.95" hidden="false" customHeight="true" outlineLevel="0" collapsed="false">
      <c r="A12" s="20" t="n">
        <v>5</v>
      </c>
      <c r="B12" s="20" t="n">
        <v>5</v>
      </c>
      <c r="C12" s="20" t="n">
        <v>7</v>
      </c>
      <c r="D12" s="27" t="s">
        <v>60</v>
      </c>
      <c r="E12" s="22" t="s">
        <v>61</v>
      </c>
      <c r="F12" s="23" t="s">
        <v>22</v>
      </c>
      <c r="G12" s="24"/>
      <c r="H12" s="24" t="s">
        <v>62</v>
      </c>
      <c r="I12" s="24" t="s">
        <v>63</v>
      </c>
      <c r="J12" s="24" t="s">
        <v>64</v>
      </c>
      <c r="K12" s="24" t="s">
        <v>65</v>
      </c>
      <c r="L12" s="24" t="s">
        <v>66</v>
      </c>
      <c r="M12" s="24" t="s">
        <v>67</v>
      </c>
      <c r="N12" s="24" t="s">
        <v>68</v>
      </c>
      <c r="O12" s="24" t="s">
        <v>69</v>
      </c>
      <c r="P12" s="24" t="e">
        <f aca="false">P6+0.15</f>
        <v>#VALUE!</v>
      </c>
      <c r="Q12" s="24" t="n">
        <f aca="false">Q6+0.15</f>
        <v>10.15</v>
      </c>
      <c r="R12" s="24" t="n">
        <f aca="false">R6+0.15</f>
        <v>11.15</v>
      </c>
      <c r="S12" s="24" t="n">
        <f aca="false">S6+0.15</f>
        <v>12.15</v>
      </c>
      <c r="T12" s="24" t="n">
        <f aca="false">T6+0.15</f>
        <v>12.45</v>
      </c>
      <c r="U12" s="24" t="n">
        <f aca="false">U6+0.15</f>
        <v>13.15</v>
      </c>
      <c r="V12" s="24" t="n">
        <f aca="false">V6+0.15</f>
        <v>13.45</v>
      </c>
      <c r="W12" s="24" t="n">
        <f aca="false">W6+0.15</f>
        <v>14.15</v>
      </c>
      <c r="X12" s="24" t="n">
        <f aca="false">X6+0.15</f>
        <v>14.45</v>
      </c>
      <c r="Y12" s="24" t="n">
        <f aca="false">Y6+0.15</f>
        <v>15.15</v>
      </c>
      <c r="Z12" s="24" t="n">
        <f aca="false">Z6+0.15</f>
        <v>15.45</v>
      </c>
      <c r="AA12" s="24" t="n">
        <f aca="false">AA6+0.15</f>
        <v>16.15</v>
      </c>
      <c r="AB12" s="24" t="n">
        <f aca="false">AB6+0.15</f>
        <v>16.45</v>
      </c>
      <c r="AC12" s="24" t="n">
        <f aca="false">AC6+0.15</f>
        <v>17.45</v>
      </c>
      <c r="AD12" s="24" t="n">
        <f aca="false">AD6+0.15</f>
        <v>18.15</v>
      </c>
      <c r="AE12" s="24" t="n">
        <f aca="false">AE6+0.15</f>
        <v>18.45</v>
      </c>
      <c r="AF12" s="24" t="n">
        <f aca="false">AF6+0.15</f>
        <v>19.45</v>
      </c>
      <c r="AG12" s="24" t="e">
        <f aca="false">AG6+0.15</f>
        <v>#VALUE!</v>
      </c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</row>
    <row r="13" customFormat="false" ht="9.95" hidden="false" customHeight="true" outlineLevel="0" collapsed="false">
      <c r="A13" s="20" t="n">
        <v>6</v>
      </c>
      <c r="B13" s="20" t="n">
        <v>6</v>
      </c>
      <c r="C13" s="20" t="n">
        <v>8</v>
      </c>
      <c r="D13" s="27" t="s">
        <v>60</v>
      </c>
      <c r="E13" s="22" t="s">
        <v>70</v>
      </c>
      <c r="F13" s="23" t="s">
        <v>22</v>
      </c>
      <c r="G13" s="24"/>
      <c r="H13" s="24" t="s">
        <v>71</v>
      </c>
      <c r="I13" s="24" t="s">
        <v>72</v>
      </c>
      <c r="J13" s="24" t="s">
        <v>73</v>
      </c>
      <c r="K13" s="24" t="s">
        <v>74</v>
      </c>
      <c r="L13" s="24" t="s">
        <v>75</v>
      </c>
      <c r="M13" s="24" t="s">
        <v>76</v>
      </c>
      <c r="N13" s="24" t="s">
        <v>77</v>
      </c>
      <c r="O13" s="24" t="s">
        <v>78</v>
      </c>
      <c r="P13" s="24" t="e">
        <f aca="false">P6+0.16</f>
        <v>#VALUE!</v>
      </c>
      <c r="Q13" s="24" t="n">
        <f aca="false">Q6+0.16</f>
        <v>10.16</v>
      </c>
      <c r="R13" s="24" t="n">
        <f aca="false">R6+0.16</f>
        <v>11.16</v>
      </c>
      <c r="S13" s="24" t="n">
        <f aca="false">S6+0.16</f>
        <v>12.16</v>
      </c>
      <c r="T13" s="24" t="n">
        <f aca="false">T6+0.16</f>
        <v>12.46</v>
      </c>
      <c r="U13" s="24" t="n">
        <f aca="false">U6+0.16</f>
        <v>13.16</v>
      </c>
      <c r="V13" s="24" t="n">
        <f aca="false">V6+0.16</f>
        <v>13.46</v>
      </c>
      <c r="W13" s="24" t="n">
        <f aca="false">W6+0.16</f>
        <v>14.16</v>
      </c>
      <c r="X13" s="24" t="n">
        <f aca="false">X6+0.16</f>
        <v>14.46</v>
      </c>
      <c r="Y13" s="24" t="n">
        <f aca="false">Y6+0.16</f>
        <v>15.16</v>
      </c>
      <c r="Z13" s="24" t="n">
        <f aca="false">Z6+0.16</f>
        <v>15.46</v>
      </c>
      <c r="AA13" s="24" t="n">
        <f aca="false">AA6+0.16</f>
        <v>16.16</v>
      </c>
      <c r="AB13" s="24" t="n">
        <f aca="false">AB6+0.16</f>
        <v>16.46</v>
      </c>
      <c r="AC13" s="24" t="n">
        <f aca="false">AC6+0.16</f>
        <v>17.46</v>
      </c>
      <c r="AD13" s="24" t="n">
        <f aca="false">AD6+0.16</f>
        <v>18.16</v>
      </c>
      <c r="AE13" s="24" t="n">
        <f aca="false">AE6+0.16</f>
        <v>18.46</v>
      </c>
      <c r="AF13" s="24" t="n">
        <f aca="false">AF6+0.16</f>
        <v>19.46</v>
      </c>
      <c r="AG13" s="24" t="e">
        <f aca="false">AG6+0.16</f>
        <v>#VALUE!</v>
      </c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</row>
    <row r="14" customFormat="false" ht="9.95" hidden="false" customHeight="true" outlineLevel="0" collapsed="false">
      <c r="A14" s="20" t="n">
        <v>11</v>
      </c>
      <c r="B14" s="20" t="n">
        <v>11</v>
      </c>
      <c r="C14" s="20" t="n">
        <v>9</v>
      </c>
      <c r="D14" s="27" t="s">
        <v>60</v>
      </c>
      <c r="E14" s="22" t="s">
        <v>79</v>
      </c>
      <c r="F14" s="23" t="s">
        <v>22</v>
      </c>
      <c r="G14" s="28" t="s">
        <v>4</v>
      </c>
      <c r="H14" s="24" t="s">
        <v>80</v>
      </c>
      <c r="I14" s="24" t="s">
        <v>81</v>
      </c>
      <c r="J14" s="24" t="s">
        <v>82</v>
      </c>
      <c r="K14" s="24" t="s">
        <v>83</v>
      </c>
      <c r="L14" s="24" t="s">
        <v>84</v>
      </c>
      <c r="M14" s="24" t="s">
        <v>85</v>
      </c>
      <c r="N14" s="24" t="s">
        <v>86</v>
      </c>
      <c r="O14" s="24" t="s">
        <v>87</v>
      </c>
      <c r="P14" s="24" t="e">
        <f aca="false">P6+0.2</f>
        <v>#VALUE!</v>
      </c>
      <c r="Q14" s="24" t="n">
        <f aca="false">Q6+0.2</f>
        <v>10.2</v>
      </c>
      <c r="R14" s="24" t="n">
        <f aca="false">R6+0.2</f>
        <v>11.2</v>
      </c>
      <c r="S14" s="24" t="n">
        <f aca="false">S6+0.2</f>
        <v>12.2</v>
      </c>
      <c r="T14" s="24" t="n">
        <f aca="false">T6+0.2</f>
        <v>12.5</v>
      </c>
      <c r="U14" s="24" t="n">
        <f aca="false">U6+0.2</f>
        <v>13.2</v>
      </c>
      <c r="V14" s="24" t="n">
        <f aca="false">V6+0.2</f>
        <v>13.5</v>
      </c>
      <c r="W14" s="24" t="n">
        <f aca="false">W6+0.2</f>
        <v>14.2</v>
      </c>
      <c r="X14" s="24" t="n">
        <f aca="false">X6+0.2</f>
        <v>14.5</v>
      </c>
      <c r="Y14" s="24" t="n">
        <f aca="false">Y6+0.2</f>
        <v>15.2</v>
      </c>
      <c r="Z14" s="24" t="n">
        <f aca="false">Z6+0.2</f>
        <v>15.5</v>
      </c>
      <c r="AA14" s="24" t="n">
        <f aca="false">AA6+0.2</f>
        <v>16.2</v>
      </c>
      <c r="AB14" s="24" t="n">
        <f aca="false">AB6+0.2</f>
        <v>16.5</v>
      </c>
      <c r="AC14" s="24" t="n">
        <f aca="false">AC6+0.2</f>
        <v>17.5</v>
      </c>
      <c r="AD14" s="24" t="n">
        <f aca="false">AD6+0.2</f>
        <v>18.2</v>
      </c>
      <c r="AE14" s="24" t="n">
        <f aca="false">AE6+0.2</f>
        <v>18.5</v>
      </c>
      <c r="AF14" s="24" t="n">
        <f aca="false">AF6+0.2</f>
        <v>19.5</v>
      </c>
      <c r="AG14" s="24" t="e">
        <f aca="false">AG6+0.2</f>
        <v>#VALUE!</v>
      </c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</row>
    <row r="15" customFormat="false" ht="9.95" hidden="false" customHeight="true" outlineLevel="0" collapsed="false">
      <c r="A15" s="20" t="n">
        <v>20</v>
      </c>
      <c r="B15" s="20" t="s">
        <v>49</v>
      </c>
      <c r="C15" s="20" t="n">
        <v>10</v>
      </c>
      <c r="D15" s="27"/>
      <c r="E15" s="22" t="s">
        <v>88</v>
      </c>
      <c r="F15" s="23" t="s">
        <v>22</v>
      </c>
      <c r="G15" s="24" t="s">
        <v>41</v>
      </c>
      <c r="H15" s="24" t="s">
        <v>49</v>
      </c>
      <c r="I15" s="24" t="s">
        <v>89</v>
      </c>
      <c r="J15" s="24" t="s">
        <v>49</v>
      </c>
      <c r="K15" s="24" t="s">
        <v>90</v>
      </c>
      <c r="L15" s="24" t="s">
        <v>49</v>
      </c>
      <c r="M15" s="24" t="s">
        <v>91</v>
      </c>
      <c r="N15" s="24" t="s">
        <v>49</v>
      </c>
      <c r="O15" s="24" t="s">
        <v>92</v>
      </c>
      <c r="P15" s="24" t="e">
        <f aca="false">P6+0.33</f>
        <v>#VALUE!</v>
      </c>
      <c r="Q15" s="24" t="n">
        <f aca="false">Q6+0.33</f>
        <v>10.33</v>
      </c>
      <c r="R15" s="24" t="n">
        <f aca="false">R6+0.33</f>
        <v>11.33</v>
      </c>
      <c r="S15" s="24" t="n">
        <f aca="false">S6+0.33</f>
        <v>12.33</v>
      </c>
      <c r="T15" s="24" t="s">
        <v>49</v>
      </c>
      <c r="U15" s="24" t="n">
        <f aca="false">U6+0.33</f>
        <v>13.33</v>
      </c>
      <c r="V15" s="24" t="s">
        <v>49</v>
      </c>
      <c r="W15" s="24" t="n">
        <f aca="false">W6+0.33</f>
        <v>14.33</v>
      </c>
      <c r="X15" s="24" t="s">
        <v>49</v>
      </c>
      <c r="Y15" s="24" t="n">
        <f aca="false">Y6+0.33</f>
        <v>15.33</v>
      </c>
      <c r="Z15" s="24" t="s">
        <v>49</v>
      </c>
      <c r="AA15" s="24" t="n">
        <f aca="false">AA6+0.33</f>
        <v>16.33</v>
      </c>
      <c r="AB15" s="24" t="s">
        <v>49</v>
      </c>
      <c r="AC15" s="24" t="n">
        <v>18.03</v>
      </c>
      <c r="AD15" s="24" t="n">
        <f aca="false">AD6+0.33</f>
        <v>18.33</v>
      </c>
      <c r="AE15" s="24" t="s">
        <v>49</v>
      </c>
      <c r="AF15" s="24" t="n">
        <v>20.03</v>
      </c>
      <c r="AG15" s="24" t="n">
        <v>22.03</v>
      </c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</row>
    <row r="16" customFormat="false" ht="9.95" hidden="false" customHeight="true" outlineLevel="0" collapsed="false">
      <c r="A16" s="20" t="n">
        <v>22</v>
      </c>
      <c r="B16" s="20" t="s">
        <v>49</v>
      </c>
      <c r="C16" s="20" t="n">
        <v>11</v>
      </c>
      <c r="D16" s="27"/>
      <c r="E16" s="22" t="s">
        <v>93</v>
      </c>
      <c r="F16" s="23" t="s">
        <v>22</v>
      </c>
      <c r="G16" s="24" t="s">
        <v>94</v>
      </c>
      <c r="H16" s="24" t="s">
        <v>49</v>
      </c>
      <c r="I16" s="24" t="s">
        <v>34</v>
      </c>
      <c r="J16" s="24" t="s">
        <v>49</v>
      </c>
      <c r="K16" s="24" t="s">
        <v>36</v>
      </c>
      <c r="L16" s="24" t="s">
        <v>49</v>
      </c>
      <c r="M16" s="24" t="s">
        <v>38</v>
      </c>
      <c r="N16" s="24" t="s">
        <v>49</v>
      </c>
      <c r="O16" s="24" t="s">
        <v>95</v>
      </c>
      <c r="P16" s="24" t="e">
        <f aca="false">P6+0.35</f>
        <v>#VALUE!</v>
      </c>
      <c r="Q16" s="24" t="n">
        <f aca="false">Q6+0.35</f>
        <v>10.35</v>
      </c>
      <c r="R16" s="24" t="n">
        <f aca="false">R6+0.35</f>
        <v>11.35</v>
      </c>
      <c r="S16" s="24" t="n">
        <f aca="false">S6+0.35</f>
        <v>12.35</v>
      </c>
      <c r="T16" s="24" t="s">
        <v>49</v>
      </c>
      <c r="U16" s="24" t="n">
        <f aca="false">U6+0.35</f>
        <v>13.35</v>
      </c>
      <c r="V16" s="24" t="s">
        <v>49</v>
      </c>
      <c r="W16" s="24" t="n">
        <f aca="false">W6+0.35</f>
        <v>14.35</v>
      </c>
      <c r="X16" s="24" t="s">
        <v>49</v>
      </c>
      <c r="Y16" s="24" t="n">
        <f aca="false">Y6+0.35</f>
        <v>15.35</v>
      </c>
      <c r="Z16" s="24" t="s">
        <v>49</v>
      </c>
      <c r="AA16" s="24" t="n">
        <f aca="false">AA6+0.35</f>
        <v>16.35</v>
      </c>
      <c r="AB16" s="24" t="s">
        <v>49</v>
      </c>
      <c r="AC16" s="24" t="n">
        <v>18.05</v>
      </c>
      <c r="AD16" s="24" t="n">
        <f aca="false">AD6+0.35</f>
        <v>18.35</v>
      </c>
      <c r="AE16" s="24" t="s">
        <v>49</v>
      </c>
      <c r="AF16" s="24" t="n">
        <v>20.05</v>
      </c>
      <c r="AG16" s="24" t="n">
        <v>22.05</v>
      </c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</row>
    <row r="17" customFormat="false" ht="9.95" hidden="false" customHeight="true" outlineLevel="0" collapsed="false">
      <c r="A17" s="20" t="s">
        <v>49</v>
      </c>
      <c r="B17" s="20" t="s">
        <v>49</v>
      </c>
      <c r="C17" s="20" t="n">
        <v>12</v>
      </c>
      <c r="D17" s="27" t="s">
        <v>60</v>
      </c>
      <c r="E17" s="22" t="s">
        <v>96</v>
      </c>
      <c r="F17" s="29" t="s">
        <v>97</v>
      </c>
      <c r="G17" s="24" t="s">
        <v>49</v>
      </c>
      <c r="H17" s="24" t="s">
        <v>49</v>
      </c>
      <c r="I17" s="24" t="s">
        <v>49</v>
      </c>
      <c r="J17" s="24" t="s">
        <v>49</v>
      </c>
      <c r="K17" s="24" t="s">
        <v>49</v>
      </c>
      <c r="L17" s="24" t="s">
        <v>49</v>
      </c>
      <c r="M17" s="24" t="s">
        <v>49</v>
      </c>
      <c r="N17" s="24" t="s">
        <v>49</v>
      </c>
      <c r="O17" s="24" t="s">
        <v>49</v>
      </c>
      <c r="P17" s="24" t="s">
        <v>49</v>
      </c>
      <c r="Q17" s="24" t="s">
        <v>49</v>
      </c>
      <c r="R17" s="24" t="s">
        <v>49</v>
      </c>
      <c r="S17" s="24" t="s">
        <v>49</v>
      </c>
      <c r="T17" s="24" t="s">
        <v>49</v>
      </c>
      <c r="U17" s="24" t="s">
        <v>49</v>
      </c>
      <c r="V17" s="24" t="s">
        <v>49</v>
      </c>
      <c r="W17" s="24" t="s">
        <v>49</v>
      </c>
      <c r="X17" s="24" t="s">
        <v>49</v>
      </c>
      <c r="Y17" s="24" t="s">
        <v>49</v>
      </c>
      <c r="Z17" s="24" t="s">
        <v>49</v>
      </c>
      <c r="AA17" s="24" t="s">
        <v>49</v>
      </c>
      <c r="AB17" s="24" t="s">
        <v>49</v>
      </c>
      <c r="AC17" s="24" t="s">
        <v>49</v>
      </c>
      <c r="AD17" s="24" t="s">
        <v>49</v>
      </c>
      <c r="AE17" s="24" t="s">
        <v>49</v>
      </c>
      <c r="AF17" s="24" t="s">
        <v>49</v>
      </c>
      <c r="AG17" s="24" t="s">
        <v>49</v>
      </c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</row>
    <row r="18" customFormat="false" ht="9.95" hidden="false" customHeight="true" outlineLevel="0" collapsed="false">
      <c r="A18" s="30" t="n">
        <v>64</v>
      </c>
      <c r="B18" s="30" t="n">
        <v>63</v>
      </c>
      <c r="C18" s="30" t="n">
        <v>13</v>
      </c>
      <c r="D18" s="31"/>
      <c r="E18" s="32" t="s">
        <v>98</v>
      </c>
      <c r="F18" s="33" t="s">
        <v>99</v>
      </c>
      <c r="G18" s="34" t="s">
        <v>81</v>
      </c>
      <c r="H18" s="34" t="s">
        <v>34</v>
      </c>
      <c r="I18" s="34" t="s">
        <v>65</v>
      </c>
      <c r="J18" s="34" t="s">
        <v>36</v>
      </c>
      <c r="K18" s="34" t="s">
        <v>67</v>
      </c>
      <c r="L18" s="34" t="s">
        <v>38</v>
      </c>
      <c r="M18" s="34" t="s">
        <v>69</v>
      </c>
      <c r="N18" s="34" t="s">
        <v>95</v>
      </c>
      <c r="O18" s="34" t="s">
        <v>100</v>
      </c>
      <c r="P18" s="34" t="n">
        <v>10.15</v>
      </c>
      <c r="Q18" s="34" t="n">
        <v>11.15</v>
      </c>
      <c r="R18" s="34" t="n">
        <v>12.15</v>
      </c>
      <c r="S18" s="34" t="n">
        <v>13.15</v>
      </c>
      <c r="T18" s="34" t="n">
        <v>13.35</v>
      </c>
      <c r="U18" s="34" t="n">
        <v>14.15</v>
      </c>
      <c r="V18" s="34" t="n">
        <v>14.35</v>
      </c>
      <c r="W18" s="34" t="n">
        <v>15.15</v>
      </c>
      <c r="X18" s="34" t="n">
        <v>15.35</v>
      </c>
      <c r="Y18" s="34" t="n">
        <v>16.15</v>
      </c>
      <c r="Z18" s="34" t="n">
        <v>16.35</v>
      </c>
      <c r="AA18" s="34" t="n">
        <v>17.15</v>
      </c>
      <c r="AB18" s="34" t="n">
        <v>17.35</v>
      </c>
      <c r="AC18" s="34" t="n">
        <v>18.45</v>
      </c>
      <c r="AD18" s="34" t="n">
        <v>19.15</v>
      </c>
      <c r="AE18" s="34" t="n">
        <v>19.35</v>
      </c>
      <c r="AF18" s="34" t="n">
        <v>20.45</v>
      </c>
      <c r="AG18" s="34" t="s">
        <v>101</v>
      </c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</row>
    <row r="19" customFormat="false" ht="9.75" hidden="false" customHeight="true" outlineLevel="0" collapsed="false">
      <c r="E19" s="35"/>
    </row>
    <row r="20" customFormat="false" ht="9.75" hidden="false" customHeight="true" outlineLevel="0" collapsed="false">
      <c r="A20" s="4" t="s">
        <v>2</v>
      </c>
      <c r="B20" s="4" t="s">
        <v>2</v>
      </c>
      <c r="C20" s="4" t="s">
        <v>3</v>
      </c>
      <c r="D20" s="5"/>
      <c r="E20" s="6"/>
      <c r="F20" s="7"/>
      <c r="G20" s="4" t="n">
        <v>2</v>
      </c>
      <c r="H20" s="4" t="n">
        <v>4</v>
      </c>
      <c r="I20" s="4" t="n">
        <v>6</v>
      </c>
      <c r="J20" s="4" t="n">
        <v>8</v>
      </c>
      <c r="K20" s="4" t="n">
        <v>10</v>
      </c>
      <c r="L20" s="4" t="n">
        <v>12</v>
      </c>
      <c r="M20" s="4" t="n">
        <v>14</v>
      </c>
      <c r="N20" s="4" t="n">
        <v>16</v>
      </c>
      <c r="O20" s="4" t="n">
        <v>18</v>
      </c>
      <c r="P20" s="4" t="n">
        <v>20</v>
      </c>
      <c r="Q20" s="4" t="n">
        <v>22</v>
      </c>
      <c r="R20" s="4" t="n">
        <v>24</v>
      </c>
      <c r="S20" s="4" t="n">
        <v>26</v>
      </c>
      <c r="T20" s="4" t="n">
        <v>28</v>
      </c>
      <c r="U20" s="4" t="n">
        <v>30</v>
      </c>
      <c r="V20" s="4" t="n">
        <v>32</v>
      </c>
      <c r="W20" s="4" t="n">
        <v>34</v>
      </c>
      <c r="X20" s="4" t="n">
        <v>36</v>
      </c>
      <c r="Y20" s="4" t="n">
        <v>38</v>
      </c>
      <c r="Z20" s="4" t="n">
        <v>40</v>
      </c>
      <c r="AA20" s="4" t="n">
        <v>42</v>
      </c>
      <c r="AB20" s="4" t="n">
        <v>44</v>
      </c>
      <c r="AC20" s="4" t="n">
        <v>46</v>
      </c>
      <c r="AD20" s="4" t="n">
        <v>48</v>
      </c>
      <c r="AE20" s="4" t="n">
        <v>50</v>
      </c>
      <c r="AF20" s="4" t="n">
        <v>52</v>
      </c>
      <c r="AG20" s="4" t="n">
        <v>54</v>
      </c>
    </row>
    <row r="21" customFormat="false" ht="9" hidden="false" customHeight="true" outlineLevel="0" collapsed="false">
      <c r="A21" s="36"/>
      <c r="B21" s="36"/>
      <c r="C21" s="36"/>
      <c r="D21" s="15"/>
      <c r="E21" s="37"/>
      <c r="F21" s="38"/>
      <c r="G21" s="12" t="s">
        <v>4</v>
      </c>
      <c r="H21" s="12" t="s">
        <v>4</v>
      </c>
      <c r="I21" s="16" t="s">
        <v>5</v>
      </c>
      <c r="J21" s="12" t="s">
        <v>4</v>
      </c>
      <c r="K21" s="39"/>
      <c r="L21" s="12" t="s">
        <v>4</v>
      </c>
      <c r="M21" s="12" t="s">
        <v>4</v>
      </c>
      <c r="N21" s="39"/>
      <c r="O21" s="16" t="s">
        <v>5</v>
      </c>
      <c r="P21" s="12" t="s">
        <v>4</v>
      </c>
      <c r="Q21" s="39"/>
      <c r="R21" s="12" t="s">
        <v>4</v>
      </c>
      <c r="S21" s="39"/>
      <c r="T21" s="12" t="s">
        <v>4</v>
      </c>
      <c r="U21" s="12" t="s">
        <v>4</v>
      </c>
      <c r="V21" s="12" t="s">
        <v>4</v>
      </c>
      <c r="W21" s="39"/>
      <c r="X21" s="39"/>
      <c r="Y21" s="12" t="s">
        <v>4</v>
      </c>
      <c r="Z21" s="12" t="s">
        <v>4</v>
      </c>
      <c r="AA21" s="39"/>
      <c r="AB21" s="12" t="s">
        <v>4</v>
      </c>
      <c r="AC21" s="12" t="s">
        <v>4</v>
      </c>
      <c r="AD21" s="39"/>
      <c r="AE21" s="12" t="s">
        <v>4</v>
      </c>
      <c r="AF21" s="16" t="s">
        <v>6</v>
      </c>
      <c r="AG21" s="12" t="s">
        <v>4</v>
      </c>
    </row>
    <row r="22" customFormat="false" ht="9" hidden="false" customHeight="true" outlineLevel="0" collapsed="false">
      <c r="A22" s="39"/>
      <c r="B22" s="39"/>
      <c r="C22" s="39"/>
      <c r="D22" s="15"/>
      <c r="E22" s="37"/>
      <c r="F22" s="40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16" t="s">
        <v>7</v>
      </c>
      <c r="AD22" s="39"/>
      <c r="AE22" s="16" t="s">
        <v>6</v>
      </c>
      <c r="AF22" s="39"/>
      <c r="AG22" s="16" t="s">
        <v>8</v>
      </c>
    </row>
    <row r="23" customFormat="false" ht="9.75" hidden="false" customHeight="true" outlineLevel="0" collapsed="false">
      <c r="A23" s="41" t="n">
        <v>0</v>
      </c>
      <c r="B23" s="41" t="s">
        <v>102</v>
      </c>
      <c r="C23" s="41" t="n">
        <v>13</v>
      </c>
      <c r="D23" s="21"/>
      <c r="E23" s="22" t="str">
        <f aca="false">E18</f>
        <v>Praha, Na Knížecí . . . . . . . . . . . . .</v>
      </c>
      <c r="F23" s="23" t="s">
        <v>10</v>
      </c>
      <c r="G23" s="24" t="n">
        <v>5.3</v>
      </c>
      <c r="H23" s="24" t="n">
        <v>6</v>
      </c>
      <c r="I23" s="24" t="n">
        <v>6.3</v>
      </c>
      <c r="J23" s="24" t="n">
        <v>7</v>
      </c>
      <c r="K23" s="24" t="n">
        <v>7.3</v>
      </c>
      <c r="L23" s="24" t="n">
        <v>8</v>
      </c>
      <c r="M23" s="24" t="n">
        <v>8.3</v>
      </c>
      <c r="N23" s="24" t="n">
        <v>9</v>
      </c>
      <c r="O23" s="24" t="n">
        <v>9.3</v>
      </c>
      <c r="P23" s="24" t="n">
        <v>10.3</v>
      </c>
      <c r="Q23" s="24" t="n">
        <v>11.3</v>
      </c>
      <c r="R23" s="24" t="n">
        <v>12.3</v>
      </c>
      <c r="S23" s="24" t="n">
        <v>13.3</v>
      </c>
      <c r="T23" s="24" t="n">
        <v>14</v>
      </c>
      <c r="U23" s="24" t="n">
        <v>14.3</v>
      </c>
      <c r="V23" s="24" t="n">
        <v>15</v>
      </c>
      <c r="W23" s="24" t="n">
        <v>15.3</v>
      </c>
      <c r="X23" s="24" t="n">
        <v>16</v>
      </c>
      <c r="Y23" s="24" t="n">
        <v>16.3</v>
      </c>
      <c r="Z23" s="24" t="n">
        <v>17</v>
      </c>
      <c r="AA23" s="24" t="n">
        <v>17.3</v>
      </c>
      <c r="AB23" s="24" t="n">
        <v>18</v>
      </c>
      <c r="AC23" s="24" t="n">
        <v>19</v>
      </c>
      <c r="AD23" s="24" t="n">
        <v>19.3</v>
      </c>
      <c r="AE23" s="24" t="n">
        <v>20</v>
      </c>
      <c r="AF23" s="24" t="n">
        <v>21</v>
      </c>
      <c r="AG23" s="24" t="n">
        <v>23</v>
      </c>
    </row>
    <row r="24" customFormat="false" ht="9.75" hidden="false" customHeight="true" outlineLevel="0" collapsed="false">
      <c r="A24" s="41" t="s">
        <v>49</v>
      </c>
      <c r="B24" s="41" t="s">
        <v>103</v>
      </c>
      <c r="C24" s="41" t="n">
        <v>12</v>
      </c>
      <c r="D24" s="21" t="str">
        <f aca="false">D17</f>
        <v>x</v>
      </c>
      <c r="E24" s="22" t="str">
        <f aca="false">E17</f>
        <v>Mníšek p. Brdy, hl. silnice . . . . . . . .</v>
      </c>
      <c r="F24" s="23" t="s">
        <v>22</v>
      </c>
      <c r="G24" s="24" t="n">
        <f aca="false">G23+0.23</f>
        <v>5.53</v>
      </c>
      <c r="H24" s="24" t="s">
        <v>49</v>
      </c>
      <c r="I24" s="24" t="n">
        <f aca="false">I23+0.23</f>
        <v>6.53</v>
      </c>
      <c r="J24" s="24" t="s">
        <v>49</v>
      </c>
      <c r="K24" s="24" t="n">
        <f aca="false">K23+0.23</f>
        <v>7.53</v>
      </c>
      <c r="L24" s="24" t="s">
        <v>49</v>
      </c>
      <c r="M24" s="24" t="s">
        <v>49</v>
      </c>
      <c r="N24" s="24" t="s">
        <v>49</v>
      </c>
      <c r="O24" s="24" t="n">
        <f aca="false">O23+0.23</f>
        <v>9.53</v>
      </c>
      <c r="P24" s="24" t="s">
        <v>49</v>
      </c>
      <c r="Q24" s="24" t="n">
        <f aca="false">Q23+0.23</f>
        <v>11.53</v>
      </c>
      <c r="R24" s="24" t="s">
        <v>49</v>
      </c>
      <c r="S24" s="24" t="s">
        <v>49</v>
      </c>
      <c r="T24" s="24" t="s">
        <v>49</v>
      </c>
      <c r="U24" s="24" t="s">
        <v>49</v>
      </c>
      <c r="V24" s="24" t="s">
        <v>49</v>
      </c>
      <c r="W24" s="24" t="s">
        <v>49</v>
      </c>
      <c r="X24" s="24" t="s">
        <v>49</v>
      </c>
      <c r="Y24" s="24" t="s">
        <v>49</v>
      </c>
      <c r="Z24" s="24" t="s">
        <v>49</v>
      </c>
      <c r="AA24" s="24" t="s">
        <v>49</v>
      </c>
      <c r="AB24" s="24" t="s">
        <v>49</v>
      </c>
      <c r="AC24" s="24" t="s">
        <v>49</v>
      </c>
      <c r="AD24" s="24" t="s">
        <v>49</v>
      </c>
      <c r="AE24" s="24" t="s">
        <v>49</v>
      </c>
      <c r="AF24" s="24" t="s">
        <v>49</v>
      </c>
      <c r="AG24" s="24" t="n">
        <f aca="false">AG23+0.21</f>
        <v>23.21</v>
      </c>
    </row>
    <row r="25" customFormat="false" ht="9.75" hidden="false" customHeight="true" outlineLevel="0" collapsed="false">
      <c r="A25" s="41" t="s">
        <v>49</v>
      </c>
      <c r="B25" s="41" t="s">
        <v>104</v>
      </c>
      <c r="C25" s="41" t="n">
        <v>11</v>
      </c>
      <c r="D25" s="21"/>
      <c r="E25" s="22" t="str">
        <f aca="false">E16</f>
        <v>Dobříš, Větrník . . . . . . . . . . .</v>
      </c>
      <c r="F25" s="23" t="s">
        <v>22</v>
      </c>
      <c r="G25" s="24" t="n">
        <f aca="false">G23+0.75</f>
        <v>6.05</v>
      </c>
      <c r="H25" s="24" t="n">
        <f aca="false">H23+0.35</f>
        <v>6.35</v>
      </c>
      <c r="I25" s="24" t="n">
        <f aca="false">I23+0.75</f>
        <v>7.05</v>
      </c>
      <c r="J25" s="24" t="n">
        <f aca="false">J23+0.35</f>
        <v>7.35</v>
      </c>
      <c r="K25" s="24" t="n">
        <f aca="false">K23+0.75</f>
        <v>8.05</v>
      </c>
      <c r="L25" s="24" t="s">
        <v>49</v>
      </c>
      <c r="M25" s="24" t="n">
        <f aca="false">M23+0.75</f>
        <v>9.05</v>
      </c>
      <c r="N25" s="24" t="s">
        <v>49</v>
      </c>
      <c r="O25" s="24" t="n">
        <f aca="false">O23+0.75</f>
        <v>10.05</v>
      </c>
      <c r="P25" s="24" t="n">
        <f aca="false">P23+0.75</f>
        <v>11.05</v>
      </c>
      <c r="Q25" s="24" t="n">
        <f aca="false">Q23+0.75</f>
        <v>12.05</v>
      </c>
      <c r="R25" s="24" t="n">
        <f aca="false">R23+0.75</f>
        <v>13.05</v>
      </c>
      <c r="S25" s="24" t="n">
        <f aca="false">S23+0.75</f>
        <v>14.05</v>
      </c>
      <c r="T25" s="24" t="s">
        <v>49</v>
      </c>
      <c r="U25" s="24" t="n">
        <f aca="false">U23+0.75</f>
        <v>15.05</v>
      </c>
      <c r="V25" s="24" t="s">
        <v>49</v>
      </c>
      <c r="W25" s="24" t="n">
        <f aca="false">W23+0.75</f>
        <v>16.05</v>
      </c>
      <c r="X25" s="24" t="s">
        <v>49</v>
      </c>
      <c r="Y25" s="24" t="n">
        <f aca="false">Y23+0.75</f>
        <v>17.05</v>
      </c>
      <c r="Z25" s="24" t="s">
        <v>49</v>
      </c>
      <c r="AA25" s="24" t="n">
        <f aca="false">AA23+0.75</f>
        <v>18.05</v>
      </c>
      <c r="AB25" s="24" t="s">
        <v>49</v>
      </c>
      <c r="AC25" s="24" t="n">
        <f aca="false">AC23+0.35</f>
        <v>19.35</v>
      </c>
      <c r="AD25" s="24" t="n">
        <f aca="false">AD23+0.75</f>
        <v>20.05</v>
      </c>
      <c r="AE25" s="24" t="s">
        <v>49</v>
      </c>
      <c r="AF25" s="24" t="n">
        <f aca="false">AF23+0.3</f>
        <v>21.3</v>
      </c>
      <c r="AG25" s="24" t="n">
        <f aca="false">AG23+0.3</f>
        <v>23.3</v>
      </c>
    </row>
    <row r="26" customFormat="false" ht="9.75" hidden="false" customHeight="true" outlineLevel="0" collapsed="false">
      <c r="A26" s="41" t="s">
        <v>49</v>
      </c>
      <c r="B26" s="41" t="s">
        <v>105</v>
      </c>
      <c r="C26" s="41" t="n">
        <v>10</v>
      </c>
      <c r="D26" s="21"/>
      <c r="E26" s="22" t="str">
        <f aca="false">E15</f>
        <v>Dobříš, náměstí . . . . . . . . . . .</v>
      </c>
      <c r="F26" s="23" t="s">
        <v>22</v>
      </c>
      <c r="G26" s="24" t="n">
        <f aca="false">G25+0.05</f>
        <v>6.1</v>
      </c>
      <c r="H26" s="24" t="n">
        <f aca="false">H25+0.05</f>
        <v>6.4</v>
      </c>
      <c r="I26" s="24" t="n">
        <f aca="false">I25+0.05</f>
        <v>7.1</v>
      </c>
      <c r="J26" s="24" t="n">
        <f aca="false">J25+0.05</f>
        <v>7.4</v>
      </c>
      <c r="K26" s="24" t="n">
        <f aca="false">K25+0.05</f>
        <v>8.1</v>
      </c>
      <c r="L26" s="24" t="s">
        <v>49</v>
      </c>
      <c r="M26" s="24" t="n">
        <f aca="false">M25+0.05</f>
        <v>9.1</v>
      </c>
      <c r="N26" s="24" t="s">
        <v>49</v>
      </c>
      <c r="O26" s="24" t="n">
        <f aca="false">O25+0.05</f>
        <v>10.1</v>
      </c>
      <c r="P26" s="24" t="n">
        <f aca="false">P25+0.05</f>
        <v>11.1</v>
      </c>
      <c r="Q26" s="24" t="n">
        <f aca="false">Q25+0.05</f>
        <v>12.1</v>
      </c>
      <c r="R26" s="24" t="n">
        <f aca="false">R25+0.05</f>
        <v>13.1</v>
      </c>
      <c r="S26" s="24" t="n">
        <f aca="false">S25+0.05</f>
        <v>14.1</v>
      </c>
      <c r="T26" s="24" t="s">
        <v>49</v>
      </c>
      <c r="U26" s="24" t="n">
        <f aca="false">U25+0.05</f>
        <v>15.1</v>
      </c>
      <c r="V26" s="24" t="s">
        <v>49</v>
      </c>
      <c r="W26" s="24" t="n">
        <f aca="false">W25+0.05</f>
        <v>16.1</v>
      </c>
      <c r="X26" s="24" t="s">
        <v>49</v>
      </c>
      <c r="Y26" s="24" t="n">
        <f aca="false">Y25+0.05</f>
        <v>17.1</v>
      </c>
      <c r="Z26" s="24" t="s">
        <v>49</v>
      </c>
      <c r="AA26" s="24" t="n">
        <f aca="false">AA25+0.05</f>
        <v>18.1</v>
      </c>
      <c r="AB26" s="24" t="s">
        <v>49</v>
      </c>
      <c r="AC26" s="24" t="n">
        <f aca="false">AC25+0.02</f>
        <v>19.37</v>
      </c>
      <c r="AD26" s="24" t="n">
        <f aca="false">AD25+0.05</f>
        <v>20.1</v>
      </c>
      <c r="AE26" s="24" t="s">
        <v>49</v>
      </c>
      <c r="AF26" s="24" t="n">
        <f aca="false">AF25+0.02</f>
        <v>21.32</v>
      </c>
      <c r="AG26" s="24" t="n">
        <f aca="false">AG25+0.02</f>
        <v>23.32</v>
      </c>
    </row>
    <row r="27" customFormat="false" ht="9.75" hidden="false" customHeight="true" outlineLevel="0" collapsed="false">
      <c r="A27" s="41" t="s">
        <v>106</v>
      </c>
      <c r="B27" s="41" t="s">
        <v>107</v>
      </c>
      <c r="C27" s="41" t="n">
        <v>9</v>
      </c>
      <c r="D27" s="21" t="str">
        <f aca="false">D14</f>
        <v>x</v>
      </c>
      <c r="E27" s="22" t="str">
        <f aca="false">E14</f>
        <v>Drásov, SÚS I . . . . . . . . . . . .</v>
      </c>
      <c r="F27" s="23" t="s">
        <v>22</v>
      </c>
      <c r="G27" s="24" t="n">
        <f aca="false">G26+0.09</f>
        <v>6.19</v>
      </c>
      <c r="H27" s="24" t="n">
        <f aca="false">H26+0.09</f>
        <v>6.49</v>
      </c>
      <c r="I27" s="24" t="n">
        <f aca="false">I26+0.09</f>
        <v>7.19</v>
      </c>
      <c r="J27" s="24" t="n">
        <f aca="false">J26+0.09</f>
        <v>7.49</v>
      </c>
      <c r="K27" s="24" t="n">
        <f aca="false">K26+0.09</f>
        <v>8.19</v>
      </c>
      <c r="L27" s="24" t="n">
        <v>8.4</v>
      </c>
      <c r="M27" s="24" t="n">
        <f aca="false">M26+0.09</f>
        <v>9.19</v>
      </c>
      <c r="N27" s="24" t="n">
        <v>9.4</v>
      </c>
      <c r="O27" s="24" t="n">
        <f aca="false">O26+0.09</f>
        <v>10.19</v>
      </c>
      <c r="P27" s="24" t="n">
        <f aca="false">P26+0.09</f>
        <v>11.19</v>
      </c>
      <c r="Q27" s="24" t="n">
        <f aca="false">Q26+0.09</f>
        <v>12.19</v>
      </c>
      <c r="R27" s="24" t="n">
        <f aca="false">R26+0.09</f>
        <v>13.19</v>
      </c>
      <c r="S27" s="24" t="n">
        <f aca="false">S26+0.09</f>
        <v>14.19</v>
      </c>
      <c r="T27" s="24" t="n">
        <v>14.4</v>
      </c>
      <c r="U27" s="24" t="n">
        <f aca="false">U26+0.09</f>
        <v>15.19</v>
      </c>
      <c r="V27" s="24" t="n">
        <v>15.4</v>
      </c>
      <c r="W27" s="24" t="n">
        <f aca="false">W26+0.09</f>
        <v>16.19</v>
      </c>
      <c r="X27" s="24" t="n">
        <v>16.4</v>
      </c>
      <c r="Y27" s="24" t="n">
        <f aca="false">Y26+0.09</f>
        <v>17.19</v>
      </c>
      <c r="Z27" s="24" t="n">
        <v>17.4</v>
      </c>
      <c r="AA27" s="24" t="n">
        <f aca="false">AA26+0.09</f>
        <v>18.19</v>
      </c>
      <c r="AB27" s="24" t="n">
        <v>18.4</v>
      </c>
      <c r="AC27" s="24" t="n">
        <v>19.44</v>
      </c>
      <c r="AD27" s="24" t="n">
        <f aca="false">AD26+0.09</f>
        <v>20.19</v>
      </c>
      <c r="AE27" s="24" t="n">
        <v>20.4</v>
      </c>
      <c r="AF27" s="24" t="n">
        <f aca="false">AF26+0.1</f>
        <v>21.42</v>
      </c>
      <c r="AG27" s="24" t="n">
        <f aca="false">AG26+0.1</f>
        <v>23.42</v>
      </c>
    </row>
    <row r="28" customFormat="false" ht="9.75" hidden="false" customHeight="true" outlineLevel="0" collapsed="false">
      <c r="A28" s="41" t="s">
        <v>108</v>
      </c>
      <c r="B28" s="41" t="s">
        <v>109</v>
      </c>
      <c r="C28" s="41" t="n">
        <v>8</v>
      </c>
      <c r="D28" s="21" t="str">
        <f aca="false">D13</f>
        <v>x</v>
      </c>
      <c r="E28" s="22" t="str">
        <f aca="false">E13</f>
        <v>Dubno, Dubno rest. . . . . . . . . .</v>
      </c>
      <c r="F28" s="23" t="s">
        <v>22</v>
      </c>
      <c r="G28" s="24" t="n">
        <f aca="false">G27+0.02</f>
        <v>6.21</v>
      </c>
      <c r="H28" s="24" t="n">
        <f aca="false">H27+0.02</f>
        <v>6.51</v>
      </c>
      <c r="I28" s="24" t="n">
        <f aca="false">I27+0.02</f>
        <v>7.21</v>
      </c>
      <c r="J28" s="24" t="n">
        <f aca="false">J27+0.02</f>
        <v>7.51</v>
      </c>
      <c r="K28" s="24" t="n">
        <f aca="false">K27+0.02</f>
        <v>8.21</v>
      </c>
      <c r="L28" s="24" t="n">
        <f aca="false">L27+0.02</f>
        <v>8.42</v>
      </c>
      <c r="M28" s="24" t="n">
        <f aca="false">M27+0.02</f>
        <v>9.21</v>
      </c>
      <c r="N28" s="24" t="n">
        <f aca="false">N27+0.02</f>
        <v>9.42</v>
      </c>
      <c r="O28" s="24" t="n">
        <f aca="false">O27+0.02</f>
        <v>10.21</v>
      </c>
      <c r="P28" s="24" t="n">
        <f aca="false">P27+0.02</f>
        <v>11.21</v>
      </c>
      <c r="Q28" s="24" t="n">
        <f aca="false">Q27+0.02</f>
        <v>12.21</v>
      </c>
      <c r="R28" s="24" t="n">
        <f aca="false">R27+0.02</f>
        <v>13.21</v>
      </c>
      <c r="S28" s="24" t="n">
        <f aca="false">S27+0.02</f>
        <v>14.21</v>
      </c>
      <c r="T28" s="24" t="n">
        <f aca="false">T27+0.02</f>
        <v>14.42</v>
      </c>
      <c r="U28" s="24" t="n">
        <f aca="false">U27+0.02</f>
        <v>15.21</v>
      </c>
      <c r="V28" s="24" t="n">
        <f aca="false">V27+0.02</f>
        <v>15.42</v>
      </c>
      <c r="W28" s="24" t="n">
        <f aca="false">W27+0.02</f>
        <v>16.21</v>
      </c>
      <c r="X28" s="24" t="n">
        <f aca="false">X27+0.02</f>
        <v>16.42</v>
      </c>
      <c r="Y28" s="24" t="n">
        <f aca="false">Y27+0.02</f>
        <v>17.21</v>
      </c>
      <c r="Z28" s="24" t="n">
        <f aca="false">Z27+0.02</f>
        <v>17.42</v>
      </c>
      <c r="AA28" s="24" t="n">
        <f aca="false">AA27+0.02</f>
        <v>18.21</v>
      </c>
      <c r="AB28" s="24" t="n">
        <f aca="false">AB27+0.02</f>
        <v>18.42</v>
      </c>
      <c r="AC28" s="24" t="n">
        <f aca="false">AC27+0.02</f>
        <v>19.46</v>
      </c>
      <c r="AD28" s="24" t="n">
        <f aca="false">AD27+0.02</f>
        <v>20.21</v>
      </c>
      <c r="AE28" s="24" t="n">
        <f aca="false">AE27+0.02</f>
        <v>20.42</v>
      </c>
      <c r="AF28" s="24" t="n">
        <f aca="false">AF27+0.03</f>
        <v>21.45</v>
      </c>
      <c r="AG28" s="24" t="n">
        <f aca="false">AG27+0.03</f>
        <v>23.45</v>
      </c>
    </row>
    <row r="29" customFormat="false" ht="9.75" hidden="false" customHeight="true" outlineLevel="0" collapsed="false">
      <c r="A29" s="41" t="s">
        <v>109</v>
      </c>
      <c r="B29" s="41" t="s">
        <v>110</v>
      </c>
      <c r="C29" s="41" t="n">
        <v>7</v>
      </c>
      <c r="D29" s="21" t="str">
        <f aca="false">D12</f>
        <v>x</v>
      </c>
      <c r="E29" s="22" t="str">
        <f aca="false">E12</f>
        <v>Příbram, Nová Hospoda . . . . . . . .</v>
      </c>
      <c r="F29" s="23" t="s">
        <v>22</v>
      </c>
      <c r="G29" s="24" t="n">
        <f aca="false">G28+0.04</f>
        <v>6.25</v>
      </c>
      <c r="H29" s="24" t="n">
        <f aca="false">H28+0.04</f>
        <v>6.55</v>
      </c>
      <c r="I29" s="24" t="n">
        <f aca="false">I28+0.04</f>
        <v>7.25</v>
      </c>
      <c r="J29" s="24" t="n">
        <f aca="false">J28+0.04</f>
        <v>7.55</v>
      </c>
      <c r="K29" s="24" t="n">
        <f aca="false">K28+0.04</f>
        <v>8.25</v>
      </c>
      <c r="L29" s="24" t="n">
        <f aca="false">L28+0.03</f>
        <v>8.45</v>
      </c>
      <c r="M29" s="24" t="n">
        <f aca="false">M28+0.04</f>
        <v>9.25</v>
      </c>
      <c r="N29" s="24" t="n">
        <f aca="false">N28+0.03</f>
        <v>9.45</v>
      </c>
      <c r="O29" s="24" t="n">
        <f aca="false">O28+0.04</f>
        <v>10.25</v>
      </c>
      <c r="P29" s="24" t="n">
        <f aca="false">P28+0.04</f>
        <v>11.25</v>
      </c>
      <c r="Q29" s="24" t="n">
        <f aca="false">Q28+0.04</f>
        <v>12.25</v>
      </c>
      <c r="R29" s="24" t="n">
        <f aca="false">R28+0.04</f>
        <v>13.25</v>
      </c>
      <c r="S29" s="24" t="n">
        <f aca="false">S28+0.04</f>
        <v>14.25</v>
      </c>
      <c r="T29" s="24" t="n">
        <f aca="false">T28+0.03</f>
        <v>14.45</v>
      </c>
      <c r="U29" s="24" t="n">
        <f aca="false">U28+0.04</f>
        <v>15.25</v>
      </c>
      <c r="V29" s="24" t="n">
        <f aca="false">V28+0.03</f>
        <v>15.45</v>
      </c>
      <c r="W29" s="24" t="n">
        <f aca="false">W28+0.04</f>
        <v>16.25</v>
      </c>
      <c r="X29" s="24" t="n">
        <f aca="false">X28+0.03</f>
        <v>16.45</v>
      </c>
      <c r="Y29" s="24" t="n">
        <f aca="false">Y28+0.04</f>
        <v>17.25</v>
      </c>
      <c r="Z29" s="24" t="n">
        <f aca="false">Z28+0.03</f>
        <v>17.45</v>
      </c>
      <c r="AA29" s="24" t="n">
        <f aca="false">AA28+0.04</f>
        <v>18.25</v>
      </c>
      <c r="AB29" s="24" t="n">
        <f aca="false">AB28+0.03</f>
        <v>18.45</v>
      </c>
      <c r="AC29" s="24" t="n">
        <f aca="false">AC28+0.04</f>
        <v>19.5</v>
      </c>
      <c r="AD29" s="24" t="n">
        <f aca="false">AD28+0.04</f>
        <v>20.25</v>
      </c>
      <c r="AE29" s="24" t="n">
        <f aca="false">AE28+0.03</f>
        <v>20.45</v>
      </c>
      <c r="AF29" s="24" t="n">
        <f aca="false">AF28+0.03</f>
        <v>21.48</v>
      </c>
      <c r="AG29" s="24" t="n">
        <f aca="false">AG28+0.03</f>
        <v>23.48</v>
      </c>
    </row>
    <row r="30" customFormat="false" ht="9.75" hidden="false" customHeight="true" outlineLevel="0" collapsed="false">
      <c r="A30" s="41" t="s">
        <v>110</v>
      </c>
      <c r="B30" s="41" t="s">
        <v>111</v>
      </c>
      <c r="C30" s="41" t="n">
        <v>6</v>
      </c>
      <c r="D30" s="21"/>
      <c r="E30" s="22" t="str">
        <f aca="false">E11</f>
        <v>Příbram, Jiráskovy sady . . . . . . .</v>
      </c>
      <c r="F30" s="23" t="s">
        <v>22</v>
      </c>
      <c r="G30" s="24" t="n">
        <f aca="false">G29+0.04</f>
        <v>6.29</v>
      </c>
      <c r="H30" s="24" t="n">
        <f aca="false">H29+0.04</f>
        <v>6.59</v>
      </c>
      <c r="I30" s="24" t="n">
        <f aca="false">I29+0.04</f>
        <v>7.29</v>
      </c>
      <c r="J30" s="24" t="n">
        <f aca="false">J29+0.04</f>
        <v>7.59</v>
      </c>
      <c r="K30" s="24" t="n">
        <f aca="false">K29+0.04</f>
        <v>8.29</v>
      </c>
      <c r="L30" s="24" t="n">
        <f aca="false">L29+0.07</f>
        <v>8.52</v>
      </c>
      <c r="M30" s="24" t="n">
        <f aca="false">M29+0.04</f>
        <v>9.29</v>
      </c>
      <c r="N30" s="24" t="n">
        <f aca="false">N29+0.07</f>
        <v>9.52</v>
      </c>
      <c r="O30" s="24" t="n">
        <f aca="false">O29+0.04</f>
        <v>10.29</v>
      </c>
      <c r="P30" s="24" t="n">
        <f aca="false">P29+0.04</f>
        <v>11.29</v>
      </c>
      <c r="Q30" s="24" t="n">
        <f aca="false">Q29+0.04</f>
        <v>12.29</v>
      </c>
      <c r="R30" s="24" t="n">
        <f aca="false">R29+0.04</f>
        <v>13.29</v>
      </c>
      <c r="S30" s="24" t="n">
        <f aca="false">S29+0.04</f>
        <v>14.29</v>
      </c>
      <c r="T30" s="24" t="n">
        <f aca="false">T29+0.07</f>
        <v>14.52</v>
      </c>
      <c r="U30" s="24" t="n">
        <f aca="false">U29+0.04</f>
        <v>15.29</v>
      </c>
      <c r="V30" s="24" t="n">
        <f aca="false">V29+0.07</f>
        <v>15.52</v>
      </c>
      <c r="W30" s="24" t="n">
        <f aca="false">W29+0.04</f>
        <v>16.29</v>
      </c>
      <c r="X30" s="24" t="n">
        <f aca="false">X29+0.07</f>
        <v>16.52</v>
      </c>
      <c r="Y30" s="24" t="n">
        <f aca="false">Y29+0.04</f>
        <v>17.29</v>
      </c>
      <c r="Z30" s="24" t="n">
        <f aca="false">Z29+0.07</f>
        <v>17.52</v>
      </c>
      <c r="AA30" s="24" t="n">
        <f aca="false">AA29+0.04</f>
        <v>18.29</v>
      </c>
      <c r="AB30" s="24" t="n">
        <f aca="false">AB29+0.07</f>
        <v>18.52</v>
      </c>
      <c r="AC30" s="24" t="n">
        <f aca="false">AC29+0.04</f>
        <v>19.54</v>
      </c>
      <c r="AD30" s="24" t="n">
        <f aca="false">AD29+0.04</f>
        <v>20.29</v>
      </c>
      <c r="AE30" s="24" t="n">
        <f aca="false">AE29+0.07</f>
        <v>20.52</v>
      </c>
      <c r="AF30" s="24" t="n">
        <f aca="false">AF29+0.04</f>
        <v>21.52</v>
      </c>
      <c r="AG30" s="24" t="n">
        <f aca="false">AG29+0.04</f>
        <v>23.52</v>
      </c>
    </row>
    <row r="31" customFormat="false" ht="9.75" hidden="false" customHeight="true" outlineLevel="0" collapsed="false">
      <c r="A31" s="41" t="s">
        <v>111</v>
      </c>
      <c r="B31" s="41" t="s">
        <v>112</v>
      </c>
      <c r="C31" s="41" t="n">
        <v>5</v>
      </c>
      <c r="D31" s="21"/>
      <c r="E31" s="22" t="str">
        <f aca="false">E10</f>
        <v>Příbram, Dvořákovo nábřeží . . . . .</v>
      </c>
      <c r="F31" s="23" t="s">
        <v>22</v>
      </c>
      <c r="G31" s="24" t="n">
        <f aca="false">G30+0.02</f>
        <v>6.31</v>
      </c>
      <c r="H31" s="24" t="n">
        <v>7.01</v>
      </c>
      <c r="I31" s="24" t="n">
        <f aca="false">I30+0.02</f>
        <v>7.31</v>
      </c>
      <c r="J31" s="24" t="n">
        <v>8.01</v>
      </c>
      <c r="K31" s="24" t="n">
        <f aca="false">K30+0.02</f>
        <v>8.31</v>
      </c>
      <c r="L31" s="24" t="n">
        <f aca="false">L30+0.01</f>
        <v>8.53</v>
      </c>
      <c r="M31" s="24" t="n">
        <f aca="false">M30+0.02</f>
        <v>9.31</v>
      </c>
      <c r="N31" s="24" t="n">
        <f aca="false">N30+0.01</f>
        <v>9.53</v>
      </c>
      <c r="O31" s="24" t="n">
        <f aca="false">O30+0.02</f>
        <v>10.31</v>
      </c>
      <c r="P31" s="24" t="n">
        <f aca="false">P30+0.02</f>
        <v>11.31</v>
      </c>
      <c r="Q31" s="24" t="n">
        <f aca="false">Q30+0.02</f>
        <v>12.31</v>
      </c>
      <c r="R31" s="24" t="n">
        <f aca="false">R30+0.02</f>
        <v>13.31</v>
      </c>
      <c r="S31" s="24" t="n">
        <f aca="false">S30+0.02</f>
        <v>14.31</v>
      </c>
      <c r="T31" s="24" t="n">
        <f aca="false">T30+0.01</f>
        <v>14.53</v>
      </c>
      <c r="U31" s="24" t="n">
        <f aca="false">U30+0.02</f>
        <v>15.31</v>
      </c>
      <c r="V31" s="24" t="n">
        <f aca="false">V30+0.01</f>
        <v>15.53</v>
      </c>
      <c r="W31" s="24" t="n">
        <f aca="false">W30+0.02</f>
        <v>16.31</v>
      </c>
      <c r="X31" s="24" t="n">
        <f aca="false">X30+0.01</f>
        <v>16.53</v>
      </c>
      <c r="Y31" s="24" t="n">
        <f aca="false">Y30+0.02</f>
        <v>17.31</v>
      </c>
      <c r="Z31" s="24" t="n">
        <f aca="false">Z30+0.01</f>
        <v>17.53</v>
      </c>
      <c r="AA31" s="24" t="n">
        <f aca="false">AA30+0.02</f>
        <v>18.31</v>
      </c>
      <c r="AB31" s="24" t="n">
        <f aca="false">AB30+0.01</f>
        <v>18.53</v>
      </c>
      <c r="AC31" s="24" t="n">
        <v>19.56</v>
      </c>
      <c r="AD31" s="24" t="n">
        <f aca="false">AD30+0.02</f>
        <v>20.31</v>
      </c>
      <c r="AE31" s="24" t="n">
        <f aca="false">AE30+0.01</f>
        <v>20.53</v>
      </c>
      <c r="AF31" s="24" t="n">
        <f aca="false">AF30+0.01</f>
        <v>21.53</v>
      </c>
      <c r="AG31" s="24" t="n">
        <f aca="false">AG30+0.01</f>
        <v>23.53</v>
      </c>
    </row>
    <row r="32" customFormat="false" ht="9.75" hidden="false" customHeight="true" outlineLevel="0" collapsed="false">
      <c r="A32" s="41" t="s">
        <v>49</v>
      </c>
      <c r="B32" s="41" t="s">
        <v>49</v>
      </c>
      <c r="C32" s="41" t="n">
        <v>4</v>
      </c>
      <c r="D32" s="21"/>
      <c r="E32" s="22" t="str">
        <f aca="false">E9</f>
        <v>Příbram, Nákupní stř. Skalka . . . . . .</v>
      </c>
      <c r="F32" s="23" t="s">
        <v>22</v>
      </c>
      <c r="G32" s="24" t="s">
        <v>49</v>
      </c>
      <c r="H32" s="24" t="s">
        <v>49</v>
      </c>
      <c r="I32" s="24" t="s">
        <v>49</v>
      </c>
      <c r="J32" s="24" t="s">
        <v>49</v>
      </c>
      <c r="K32" s="24" t="s">
        <v>49</v>
      </c>
      <c r="L32" s="24" t="s">
        <v>49</v>
      </c>
      <c r="M32" s="24" t="s">
        <v>49</v>
      </c>
      <c r="N32" s="24" t="s">
        <v>49</v>
      </c>
      <c r="O32" s="24" t="s">
        <v>49</v>
      </c>
      <c r="P32" s="24" t="s">
        <v>49</v>
      </c>
      <c r="Q32" s="24" t="s">
        <v>49</v>
      </c>
      <c r="R32" s="24" t="s">
        <v>49</v>
      </c>
      <c r="S32" s="24" t="s">
        <v>49</v>
      </c>
      <c r="T32" s="24" t="s">
        <v>49</v>
      </c>
      <c r="U32" s="24" t="s">
        <v>49</v>
      </c>
      <c r="V32" s="24" t="s">
        <v>49</v>
      </c>
      <c r="W32" s="24" t="s">
        <v>49</v>
      </c>
      <c r="X32" s="24" t="s">
        <v>49</v>
      </c>
      <c r="Y32" s="24" t="s">
        <v>49</v>
      </c>
      <c r="Z32" s="24" t="s">
        <v>49</v>
      </c>
      <c r="AA32" s="24" t="s">
        <v>49</v>
      </c>
      <c r="AB32" s="24" t="s">
        <v>49</v>
      </c>
      <c r="AC32" s="24" t="s">
        <v>49</v>
      </c>
      <c r="AD32" s="24" t="s">
        <v>49</v>
      </c>
      <c r="AE32" s="24" t="s">
        <v>49</v>
      </c>
      <c r="AF32" s="24" t="s">
        <v>49</v>
      </c>
      <c r="AG32" s="24" t="s">
        <v>49</v>
      </c>
    </row>
    <row r="33" customFormat="false" ht="9.75" hidden="false" customHeight="true" outlineLevel="0" collapsed="false">
      <c r="A33" s="41" t="s">
        <v>112</v>
      </c>
      <c r="B33" s="41" t="s">
        <v>113</v>
      </c>
      <c r="C33" s="41" t="n">
        <v>3</v>
      </c>
      <c r="D33" s="21"/>
      <c r="E33" s="22" t="str">
        <f aca="false">E8</f>
        <v>Příbram, Dvořákova kult. dům . . . .</v>
      </c>
      <c r="F33" s="23" t="s">
        <v>22</v>
      </c>
      <c r="G33" s="24" t="n">
        <f aca="false">G31+0.02</f>
        <v>6.33</v>
      </c>
      <c r="H33" s="24" t="n">
        <f aca="false">H31+0.02</f>
        <v>7.03</v>
      </c>
      <c r="I33" s="24" t="n">
        <f aca="false">I31+0.02</f>
        <v>7.33</v>
      </c>
      <c r="J33" s="24" t="n">
        <f aca="false">J31+0.02</f>
        <v>8.03</v>
      </c>
      <c r="K33" s="24" t="n">
        <f aca="false">K31+0.02</f>
        <v>8.33</v>
      </c>
      <c r="L33" s="24" t="n">
        <f aca="false">L31+0.02</f>
        <v>8.55</v>
      </c>
      <c r="M33" s="24" t="n">
        <f aca="false">M31+0.02</f>
        <v>9.33</v>
      </c>
      <c r="N33" s="24" t="n">
        <f aca="false">N31+0.02</f>
        <v>9.55</v>
      </c>
      <c r="O33" s="24" t="n">
        <f aca="false">O31+0.02</f>
        <v>10.33</v>
      </c>
      <c r="P33" s="24" t="n">
        <f aca="false">P31+0.02</f>
        <v>11.33</v>
      </c>
      <c r="Q33" s="24" t="n">
        <f aca="false">Q31+0.02</f>
        <v>12.33</v>
      </c>
      <c r="R33" s="24" t="n">
        <f aca="false">R31+0.02</f>
        <v>13.33</v>
      </c>
      <c r="S33" s="24" t="n">
        <f aca="false">S31+0.02</f>
        <v>14.33</v>
      </c>
      <c r="T33" s="24" t="n">
        <f aca="false">T31+0.02</f>
        <v>14.55</v>
      </c>
      <c r="U33" s="24" t="n">
        <f aca="false">U31+0.02</f>
        <v>15.33</v>
      </c>
      <c r="V33" s="24" t="n">
        <f aca="false">V31+0.02</f>
        <v>15.55</v>
      </c>
      <c r="W33" s="24" t="n">
        <f aca="false">W31+0.02</f>
        <v>16.33</v>
      </c>
      <c r="X33" s="24" t="n">
        <f aca="false">X31+0.02</f>
        <v>16.55</v>
      </c>
      <c r="Y33" s="24" t="n">
        <f aca="false">Y31+0.02</f>
        <v>17.33</v>
      </c>
      <c r="Z33" s="24" t="n">
        <f aca="false">Z31+0.02</f>
        <v>17.55</v>
      </c>
      <c r="AA33" s="24" t="n">
        <f aca="false">AA31+0.02</f>
        <v>18.33</v>
      </c>
      <c r="AB33" s="24" t="n">
        <f aca="false">AB31+0.02</f>
        <v>18.55</v>
      </c>
      <c r="AC33" s="24" t="n">
        <f aca="false">AC31+0.02</f>
        <v>19.58</v>
      </c>
      <c r="AD33" s="24" t="n">
        <f aca="false">AD31+0.02</f>
        <v>20.33</v>
      </c>
      <c r="AE33" s="24" t="n">
        <f aca="false">AE31+0.02</f>
        <v>20.55</v>
      </c>
      <c r="AF33" s="24" t="n">
        <f aca="false">AF31+0.02</f>
        <v>21.55</v>
      </c>
      <c r="AG33" s="24" t="n">
        <f aca="false">AG31+0.02</f>
        <v>23.55</v>
      </c>
    </row>
    <row r="34" customFormat="false" ht="9.75" hidden="false" customHeight="true" outlineLevel="0" collapsed="false">
      <c r="A34" s="41" t="s">
        <v>113</v>
      </c>
      <c r="B34" s="41" t="s">
        <v>114</v>
      </c>
      <c r="C34" s="41" t="n">
        <v>2</v>
      </c>
      <c r="D34" s="21"/>
      <c r="E34" s="22" t="str">
        <f aca="false">E7</f>
        <v>Příbram, Školní ul. poliklinika . . . . . .</v>
      </c>
      <c r="F34" s="29" t="s">
        <v>97</v>
      </c>
      <c r="G34" s="24" t="n">
        <f aca="false">G33+0.04</f>
        <v>6.37</v>
      </c>
      <c r="H34" s="24" t="n">
        <f aca="false">H33+0.04</f>
        <v>7.07</v>
      </c>
      <c r="I34" s="24" t="n">
        <f aca="false">I33+0.04</f>
        <v>7.37</v>
      </c>
      <c r="J34" s="24" t="n">
        <f aca="false">J33+0.04</f>
        <v>8.07</v>
      </c>
      <c r="K34" s="24" t="n">
        <f aca="false">K33+0.04</f>
        <v>8.37</v>
      </c>
      <c r="L34" s="24" t="n">
        <f aca="false">L33+0.04</f>
        <v>8.59</v>
      </c>
      <c r="M34" s="24" t="n">
        <f aca="false">M33+0.04</f>
        <v>9.37</v>
      </c>
      <c r="N34" s="24" t="n">
        <v>9.58</v>
      </c>
      <c r="O34" s="24" t="n">
        <f aca="false">O33+0.04</f>
        <v>10.37</v>
      </c>
      <c r="P34" s="24" t="n">
        <f aca="false">P33+0.04</f>
        <v>11.37</v>
      </c>
      <c r="Q34" s="24" t="n">
        <f aca="false">Q33+0.04</f>
        <v>12.37</v>
      </c>
      <c r="R34" s="24" t="n">
        <f aca="false">R33+0.04</f>
        <v>13.37</v>
      </c>
      <c r="S34" s="24" t="n">
        <f aca="false">S33+0.04</f>
        <v>14.37</v>
      </c>
      <c r="T34" s="24" t="n">
        <v>14.58</v>
      </c>
      <c r="U34" s="24" t="n">
        <f aca="false">U33+0.04</f>
        <v>15.37</v>
      </c>
      <c r="V34" s="24" t="n">
        <v>15.58</v>
      </c>
      <c r="W34" s="24" t="n">
        <f aca="false">W33+0.04</f>
        <v>16.37</v>
      </c>
      <c r="X34" s="24" t="n">
        <v>16.58</v>
      </c>
      <c r="Y34" s="24" t="n">
        <f aca="false">Y33+0.04</f>
        <v>17.37</v>
      </c>
      <c r="Z34" s="24" t="n">
        <v>17.58</v>
      </c>
      <c r="AA34" s="24" t="n">
        <f aca="false">AA33+0.04</f>
        <v>18.37</v>
      </c>
      <c r="AB34" s="24" t="n">
        <v>18.58</v>
      </c>
      <c r="AC34" s="24" t="n">
        <v>20.02</v>
      </c>
      <c r="AD34" s="24" t="n">
        <f aca="false">AD33+0.04</f>
        <v>20.37</v>
      </c>
      <c r="AE34" s="24" t="n">
        <v>20.58</v>
      </c>
      <c r="AF34" s="24" t="n">
        <v>21.58</v>
      </c>
      <c r="AG34" s="24" t="n">
        <v>23.58</v>
      </c>
    </row>
    <row r="35" customFormat="false" ht="9.75" hidden="false" customHeight="true" outlineLevel="0" collapsed="false">
      <c r="A35" s="42" t="s">
        <v>114</v>
      </c>
      <c r="B35" s="42" t="s">
        <v>115</v>
      </c>
      <c r="C35" s="42" t="n">
        <v>1</v>
      </c>
      <c r="D35" s="43"/>
      <c r="E35" s="32" t="str">
        <f aca="false">E6</f>
        <v>Příbram, Školní ulice křiž. . . . . .</v>
      </c>
      <c r="F35" s="33" t="s">
        <v>99</v>
      </c>
      <c r="G35" s="34" t="n">
        <f aca="false">G34+0.03</f>
        <v>6.4</v>
      </c>
      <c r="H35" s="34" t="n">
        <f aca="false">H34+0.03</f>
        <v>7.1</v>
      </c>
      <c r="I35" s="34" t="n">
        <f aca="false">I34+0.03</f>
        <v>7.4</v>
      </c>
      <c r="J35" s="34" t="n">
        <f aca="false">J34+0.03</f>
        <v>8.1</v>
      </c>
      <c r="K35" s="34" t="n">
        <f aca="false">K34+0.03</f>
        <v>8.4</v>
      </c>
      <c r="L35" s="34" t="n">
        <f aca="false">L34+0.03</f>
        <v>8.62</v>
      </c>
      <c r="M35" s="34" t="n">
        <f aca="false">M34+0.03</f>
        <v>9.4</v>
      </c>
      <c r="N35" s="34" t="n">
        <v>10</v>
      </c>
      <c r="O35" s="34" t="n">
        <f aca="false">O34+0.03</f>
        <v>10.4</v>
      </c>
      <c r="P35" s="34" t="n">
        <f aca="false">P34+0.03</f>
        <v>11.4</v>
      </c>
      <c r="Q35" s="34" t="n">
        <f aca="false">Q34+0.03</f>
        <v>12.4</v>
      </c>
      <c r="R35" s="34" t="n">
        <f aca="false">R34+0.03</f>
        <v>13.4</v>
      </c>
      <c r="S35" s="34" t="n">
        <f aca="false">S34+0.03</f>
        <v>14.4</v>
      </c>
      <c r="T35" s="34" t="n">
        <v>15</v>
      </c>
      <c r="U35" s="34" t="n">
        <f aca="false">U34+0.03</f>
        <v>15.4</v>
      </c>
      <c r="V35" s="34" t="n">
        <v>16</v>
      </c>
      <c r="W35" s="34" t="n">
        <f aca="false">W34+0.03</f>
        <v>16.4</v>
      </c>
      <c r="X35" s="34" t="n">
        <v>17</v>
      </c>
      <c r="Y35" s="34" t="n">
        <f aca="false">Y34+0.03</f>
        <v>17.4</v>
      </c>
      <c r="Z35" s="34" t="n">
        <v>18</v>
      </c>
      <c r="AA35" s="34" t="n">
        <f aca="false">AA34+0.03</f>
        <v>18.4</v>
      </c>
      <c r="AB35" s="34" t="n">
        <v>19</v>
      </c>
      <c r="AC35" s="34" t="n">
        <f aca="false">AC34+0.03</f>
        <v>20.05</v>
      </c>
      <c r="AD35" s="34" t="n">
        <f aca="false">AD34+0.03</f>
        <v>20.4</v>
      </c>
      <c r="AE35" s="34" t="n">
        <v>21</v>
      </c>
      <c r="AF35" s="34" t="n">
        <v>22</v>
      </c>
      <c r="AG35" s="34" t="n">
        <v>0</v>
      </c>
    </row>
    <row r="37" customFormat="false" ht="9.75" hidden="false" customHeight="true" outlineLevel="0" collapsed="false">
      <c r="C37" s="44" t="s">
        <v>6</v>
      </c>
      <c r="E37" s="45" t="s">
        <v>116</v>
      </c>
      <c r="Q37" s="45" t="s">
        <v>117</v>
      </c>
    </row>
    <row r="38" customFormat="false" ht="9.75" hidden="false" customHeight="true" outlineLevel="0" collapsed="false">
      <c r="C38" s="46" t="s">
        <v>4</v>
      </c>
      <c r="E38" s="45" t="s">
        <v>118</v>
      </c>
    </row>
    <row r="39" customFormat="false" ht="9.75" hidden="false" customHeight="true" outlineLevel="0" collapsed="false">
      <c r="C39" s="44" t="s">
        <v>7</v>
      </c>
      <c r="E39" s="45" t="s">
        <v>119</v>
      </c>
      <c r="Q39" s="45" t="s">
        <v>120</v>
      </c>
    </row>
    <row r="40" customFormat="false" ht="9.75" hidden="false" customHeight="true" outlineLevel="0" collapsed="false">
      <c r="C40" s="44" t="s">
        <v>121</v>
      </c>
      <c r="E40" s="45" t="s">
        <v>122</v>
      </c>
      <c r="Q40" s="45" t="s">
        <v>123</v>
      </c>
    </row>
    <row r="41" customFormat="false" ht="9.75" hidden="false" customHeight="true" outlineLevel="0" collapsed="false">
      <c r="A41" s="26"/>
      <c r="B41" s="26"/>
      <c r="C41" s="3" t="s">
        <v>5</v>
      </c>
      <c r="D41" s="21"/>
      <c r="E41" s="45" t="s">
        <v>124</v>
      </c>
      <c r="F41" s="26"/>
      <c r="G41" s="26"/>
    </row>
    <row r="42" customFormat="false" ht="9.75" hidden="false" customHeight="true" outlineLevel="0" collapsed="false">
      <c r="A42" s="26"/>
      <c r="B42" s="26"/>
      <c r="C42" s="3" t="s">
        <v>49</v>
      </c>
      <c r="D42" s="21"/>
      <c r="E42" s="47" t="s">
        <v>125</v>
      </c>
      <c r="F42" s="26"/>
      <c r="G42" s="26"/>
    </row>
    <row r="43" customFormat="false" ht="9.75" hidden="false" customHeight="true" outlineLevel="0" collapsed="false">
      <c r="A43" s="26"/>
      <c r="B43" s="26"/>
      <c r="C43" s="3" t="s">
        <v>60</v>
      </c>
      <c r="D43" s="21"/>
      <c r="E43" s="47" t="s">
        <v>126</v>
      </c>
      <c r="F43" s="26"/>
      <c r="G43" s="26"/>
    </row>
    <row r="44" customFormat="false" ht="12.75" hidden="false" customHeight="false" outlineLevel="0" collapsed="false">
      <c r="A44" s="26"/>
      <c r="B44" s="26"/>
      <c r="C44" s="47" t="s">
        <v>127</v>
      </c>
      <c r="D44" s="21"/>
      <c r="E44" s="22"/>
      <c r="F44" s="26"/>
      <c r="G44" s="26"/>
    </row>
    <row r="45" customFormat="false" ht="12.75" hidden="false" customHeight="false" outlineLevel="0" collapsed="false">
      <c r="A45" s="26"/>
      <c r="B45" s="26"/>
      <c r="C45" s="26"/>
      <c r="D45" s="21"/>
      <c r="E45" s="22"/>
      <c r="F45" s="26"/>
      <c r="G45" s="26"/>
    </row>
    <row r="46" customFormat="false" ht="12.75" hidden="false" customHeight="false" outlineLevel="0" collapsed="false">
      <c r="A46" s="26"/>
      <c r="B46" s="26"/>
      <c r="C46" s="26"/>
      <c r="D46" s="21"/>
      <c r="E46" s="22"/>
      <c r="F46" s="26"/>
      <c r="G46" s="26"/>
    </row>
    <row r="47" customFormat="false" ht="12.75" hidden="false" customHeight="false" outlineLevel="0" collapsed="false">
      <c r="A47" s="26"/>
      <c r="B47" s="26"/>
      <c r="C47" s="26"/>
      <c r="D47" s="21"/>
      <c r="E47" s="22"/>
      <c r="F47" s="26"/>
      <c r="G47" s="26"/>
    </row>
    <row r="48" customFormat="false" ht="12.75" hidden="false" customHeight="false" outlineLevel="0" collapsed="false">
      <c r="A48" s="26"/>
      <c r="B48" s="26"/>
      <c r="C48" s="26"/>
      <c r="D48" s="21"/>
      <c r="E48" s="22"/>
      <c r="F48" s="26"/>
      <c r="G48" s="26"/>
    </row>
    <row r="49" customFormat="false" ht="12.75" hidden="false" customHeight="false" outlineLevel="0" collapsed="false">
      <c r="A49" s="26"/>
      <c r="B49" s="26"/>
      <c r="C49" s="26"/>
      <c r="D49" s="21"/>
      <c r="E49" s="22"/>
      <c r="F49" s="26"/>
      <c r="G49" s="26"/>
    </row>
    <row r="50" customFormat="false" ht="12.75" hidden="false" customHeight="false" outlineLevel="0" collapsed="false">
      <c r="A50" s="26"/>
      <c r="B50" s="26"/>
      <c r="C50" s="26"/>
      <c r="D50" s="21"/>
      <c r="E50" s="22"/>
      <c r="F50" s="26"/>
      <c r="G50" s="26"/>
    </row>
    <row r="51" customFormat="false" ht="12.75" hidden="false" customHeight="false" outlineLevel="0" collapsed="false">
      <c r="A51" s="26"/>
      <c r="B51" s="26"/>
      <c r="C51" s="26"/>
      <c r="D51" s="21"/>
      <c r="E51" s="22"/>
      <c r="F51" s="26"/>
      <c r="G51" s="26"/>
    </row>
    <row r="52" customFormat="false" ht="12.75" hidden="false" customHeight="false" outlineLevel="0" collapsed="false">
      <c r="A52" s="26"/>
      <c r="B52" s="26"/>
      <c r="C52" s="26"/>
      <c r="D52" s="21"/>
      <c r="E52" s="22"/>
      <c r="F52" s="26"/>
      <c r="G52" s="26"/>
    </row>
    <row r="53" customFormat="false" ht="12.75" hidden="false" customHeight="false" outlineLevel="0" collapsed="false">
      <c r="A53" s="26"/>
      <c r="B53" s="26"/>
      <c r="C53" s="26"/>
      <c r="D53" s="21"/>
      <c r="E53" s="22"/>
      <c r="F53" s="26"/>
      <c r="G53" s="26"/>
    </row>
  </sheetData>
  <mergeCells count="2">
    <mergeCell ref="A1:N1"/>
    <mergeCell ref="Q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9T11:14:22Z</dcterms:created>
  <dc:creator>Internet PB</dc:creator>
  <dc:description/>
  <dc:language>en-US</dc:language>
  <cp:lastModifiedBy>Stanislav Pecha - Stanley Mlha</cp:lastModifiedBy>
  <cp:lastPrinted>1999-01-19T13:15:06Z</cp:lastPrinted>
  <cp:revision>0</cp:revision>
  <dc:subject/>
  <dc:title/>
</cp:coreProperties>
</file>